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ktion" sheetId="1" state="hidden" r:id="rId2"/>
    <sheet name="Fragebogen" sheetId="2" state="visible" r:id="rId3"/>
    <sheet name="Inventar" sheetId="3" state="visible" r:id="rId4"/>
    <sheet name="güterrechtliche Verhältnisse" sheetId="4" state="visible" r:id="rId5"/>
  </sheets>
  <externalReferences>
    <externalReference r:id="rId6"/>
  </externalReferences>
  <definedNames>
    <definedName function="false" hidden="false" localSheetId="1" name="_xlnm.Print_Titles" vbProcedure="false">Fragebogen!$19:$19</definedName>
    <definedName function="false" hidden="false" localSheetId="2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5">
  <si>
    <r>
      <rPr>
        <b val="true"/>
        <sz val="14"/>
        <color rgb="FF000000"/>
        <rFont val="Calibri"/>
        <family val="2"/>
      </rPr>
      <t xml:space="preserve">Instruktionen</t>
    </r>
    <r>
      <rPr>
        <sz val="14"/>
        <color rgb="FF000000"/>
        <rFont val="Calibri"/>
        <family val="2"/>
      </rPr>
      <t xml:space="preserve"> zur Benutzung der Excel-Datei für</t>
    </r>
  </si>
  <si>
    <t xml:space="preserve">Fragebogen zum Besitzstandsinventar / Besitzstandsinventar</t>
  </si>
  <si>
    <r>
      <rPr>
        <sz val="14"/>
        <color rgb="FF000000"/>
        <rFont val="Calibri"/>
        <family val="2"/>
      </rPr>
      <t xml:space="preserve">1. Tabellenblatt </t>
    </r>
    <r>
      <rPr>
        <b val="true"/>
        <sz val="14"/>
        <color rgb="FF000000"/>
        <rFont val="Calibri"/>
        <family val="2"/>
      </rPr>
      <t xml:space="preserve">'Fragebogen'</t>
    </r>
    <r>
      <rPr>
        <sz val="14"/>
        <color rgb="FF000000"/>
        <rFont val="Calibri"/>
        <family val="2"/>
      </rPr>
      <t xml:space="preserve"> auszufüllen</t>
    </r>
  </si>
  <si>
    <r>
      <rPr>
        <sz val="14"/>
        <color rgb="FF000000"/>
        <rFont val="Calibri"/>
        <family val="2"/>
      </rPr>
      <t xml:space="preserve">     . mögliche Eingabezellen sind </t>
    </r>
    <r>
      <rPr>
        <b val="true"/>
        <sz val="14"/>
        <color rgb="FF000000"/>
        <rFont val="Calibri"/>
        <family val="2"/>
      </rPr>
      <t xml:space="preserve">gelb</t>
    </r>
    <r>
      <rPr>
        <sz val="14"/>
        <color rgb="FF000000"/>
        <rFont val="Calibri"/>
        <family val="2"/>
      </rPr>
      <t xml:space="preserve"> markiert (fortbewegen innerhalb des Tabenblattes mittels </t>
    </r>
    <r>
      <rPr>
        <b val="true"/>
        <sz val="14"/>
        <color rgb="FF000000"/>
        <rFont val="Calibri"/>
        <family val="2"/>
      </rPr>
      <t xml:space="preserve">Tabulator-Taste</t>
    </r>
    <r>
      <rPr>
        <sz val="14"/>
        <color rgb="FF000000"/>
        <rFont val="Calibri"/>
        <family val="2"/>
      </rPr>
      <t xml:space="preserve">)</t>
    </r>
  </si>
  <si>
    <r>
      <rPr>
        <sz val="14"/>
        <color rgb="FF000000"/>
        <rFont val="Calibri"/>
        <family val="2"/>
      </rPr>
      <t xml:space="preserve">     . falls zuwenig Platz für Eingabedaten: </t>
    </r>
    <r>
      <rPr>
        <b val="true"/>
        <sz val="14"/>
        <color rgb="FF000000"/>
        <rFont val="Calibri"/>
        <family val="2"/>
      </rPr>
      <t xml:space="preserve">Zusatzblatt verwenden und das Total im Fragebogen einsetzen</t>
    </r>
  </si>
  <si>
    <r>
      <rPr>
        <sz val="14"/>
        <color rgb="FF000000"/>
        <rFont val="Calibri"/>
        <family val="2"/>
      </rPr>
      <t xml:space="preserve">     . Aktivieren von Markierungskästchen: '</t>
    </r>
    <r>
      <rPr>
        <b val="true"/>
        <sz val="14"/>
        <color rgb="FF000000"/>
        <rFont val="Calibri"/>
        <family val="2"/>
      </rPr>
      <t xml:space="preserve">x</t>
    </r>
    <r>
      <rPr>
        <sz val="14"/>
        <color rgb="FF000000"/>
        <rFont val="Calibri"/>
        <family val="2"/>
      </rPr>
      <t xml:space="preserve">'</t>
    </r>
  </si>
  <si>
    <r>
      <rPr>
        <sz val="14"/>
        <color rgb="FF000000"/>
        <rFont val="Calibri"/>
        <family val="2"/>
      </rPr>
      <t xml:space="preserve">2. im Tabellenblatt '</t>
    </r>
    <r>
      <rPr>
        <b val="true"/>
        <sz val="14"/>
        <color rgb="FF000000"/>
        <rFont val="Calibri"/>
        <family val="2"/>
      </rPr>
      <t xml:space="preserve">Inventar</t>
    </r>
    <r>
      <rPr>
        <sz val="14"/>
        <color rgb="FF000000"/>
        <rFont val="Calibri"/>
        <family val="2"/>
      </rPr>
      <t xml:space="preserve">' die gelb markierten Zellen ausfüllen</t>
    </r>
  </si>
  <si>
    <t xml:space="preserve">3. falls nötig: Tabellenblatt 'güterrechtliche Verhältnisse' ausfüllen (gelb markierte Zellen)</t>
  </si>
  <si>
    <r>
      <rPr>
        <sz val="14"/>
        <color rgb="FF000000"/>
        <rFont val="Calibri"/>
        <family val="2"/>
      </rPr>
      <t xml:space="preserve">4. Tabellenblätter </t>
    </r>
    <r>
      <rPr>
        <b val="true"/>
        <sz val="14"/>
        <color rgb="FF000000"/>
        <rFont val="Calibri"/>
        <family val="2"/>
      </rPr>
      <t xml:space="preserve">'Fragebogen' und 'Inventar' </t>
    </r>
    <r>
      <rPr>
        <i val="true"/>
        <sz val="14"/>
        <color rgb="FF000000"/>
        <rFont val="Calibri"/>
        <family val="2"/>
      </rPr>
      <t xml:space="preserve">(plus allenfalls Tabellenblatt 'güterrechtliche Verhältnisse')</t>
    </r>
    <r>
      <rPr>
        <b val="true"/>
        <sz val="14"/>
        <color rgb="FF000000"/>
        <rFont val="Calibri"/>
        <family val="2"/>
      </rPr>
      <t xml:space="preserve"> ausdrucken</t>
    </r>
  </si>
  <si>
    <r>
      <rPr>
        <sz val="14"/>
        <color rgb="FF000000"/>
        <rFont val="Calibri"/>
        <family val="2"/>
      </rPr>
      <t xml:space="preserve">5. </t>
    </r>
    <r>
      <rPr>
        <b val="true"/>
        <sz val="14"/>
        <color rgb="FF000000"/>
        <rFont val="Calibri"/>
        <family val="2"/>
      </rPr>
      <t xml:space="preserve">Fragebogen und Inventar</t>
    </r>
    <r>
      <rPr>
        <sz val="14"/>
        <color rgb="FF000000"/>
        <rFont val="Calibri"/>
        <family val="2"/>
      </rPr>
      <t xml:space="preserve"> </t>
    </r>
    <r>
      <rPr>
        <i val="true"/>
        <sz val="14"/>
        <color rgb="FF000000"/>
        <rFont val="Calibri"/>
        <family val="2"/>
      </rPr>
      <t xml:space="preserve">(plus allenfalls 'güterrechtliche Verhältnisse') </t>
    </r>
    <r>
      <rPr>
        <sz val="14"/>
        <color rgb="FF000000"/>
        <rFont val="Calibri"/>
        <family val="2"/>
      </rPr>
      <t xml:space="preserve">mit </t>
    </r>
    <r>
      <rPr>
        <b val="true"/>
        <sz val="14"/>
        <color rgb="FF000000"/>
        <rFont val="Calibri"/>
        <family val="2"/>
      </rPr>
      <t xml:space="preserve">Datum</t>
    </r>
    <r>
      <rPr>
        <sz val="14"/>
        <color rgb="FF000000"/>
        <rFont val="Calibri"/>
        <family val="2"/>
      </rPr>
      <t xml:space="preserve"> versehen und </t>
    </r>
    <r>
      <rPr>
        <b val="true"/>
        <sz val="14"/>
        <color rgb="FF000000"/>
        <rFont val="Calibri"/>
        <family val="2"/>
      </rPr>
      <t xml:space="preserve">unterzeichnen</t>
    </r>
  </si>
  <si>
    <r>
      <rPr>
        <sz val="14"/>
        <color rgb="FF000000"/>
        <rFont val="Calibri"/>
        <family val="2"/>
      </rPr>
      <t xml:space="preserve">6. </t>
    </r>
    <r>
      <rPr>
        <b val="true"/>
        <sz val="14"/>
        <color rgb="FF000000"/>
        <rFont val="Calibri"/>
        <family val="2"/>
      </rPr>
      <t xml:space="preserve">Fragebogen (inkl. Beilagen) und Inventar </t>
    </r>
    <r>
      <rPr>
        <i val="true"/>
        <sz val="14"/>
        <color rgb="FF000000"/>
        <rFont val="Calibri"/>
        <family val="2"/>
      </rPr>
      <t xml:space="preserve">(plus allenfalls 'güterrechtliche Verhältnisse') </t>
    </r>
    <r>
      <rPr>
        <b val="true"/>
        <sz val="14"/>
        <color rgb="FF000000"/>
        <rFont val="Calibri"/>
        <family val="2"/>
      </rPr>
      <t xml:space="preserve">an KESB Luzern-Land senden</t>
    </r>
  </si>
  <si>
    <t xml:space="preserve">31.07.2015/sth</t>
  </si>
  <si>
    <t xml:space="preserve">KESB Region Willisau-Wiggertal</t>
  </si>
  <si>
    <t xml:space="preserve">Schlossstrasse 3</t>
  </si>
  <si>
    <t xml:space="preserve">6130 Willisau</t>
  </si>
  <si>
    <t xml:space="preserve">Telefon 041 972 58 00 | Fax 041 972 58 01</t>
  </si>
  <si>
    <t xml:space="preserve">willisau@kesb-lu.ch</t>
  </si>
  <si>
    <t xml:space="preserve">Besitzstandsinventar</t>
  </si>
  <si>
    <t xml:space="preserve">vollständig ausfüllen und zu jedem Punkt, der nicht mit 'nicht zutreffend' markiert ist, ist ein Belegnachweis zu erbringen; die Belege sind</t>
  </si>
  <si>
    <t xml:space="preserve">entsprechend zu nummerieren.</t>
  </si>
  <si>
    <t xml:space="preserve">Inventar für:</t>
  </si>
  <si>
    <t xml:space="preserve">Entscheid vom:</t>
  </si>
  <si>
    <t xml:space="preserve">Beistandschaft nach:</t>
  </si>
  <si>
    <t xml:space="preserve">Inventarstichtag:</t>
  </si>
  <si>
    <t xml:space="preserve">Beistand/Beiständin:</t>
  </si>
  <si>
    <t xml:space="preserve">Beleg
Nr.</t>
  </si>
  <si>
    <t xml:space="preserve">nicht
zutreffend</t>
  </si>
  <si>
    <t xml:space="preserve">A. VORBEMERKUNGEN</t>
  </si>
  <si>
    <t xml:space="preserve">1. Wohnverhältnisse</t>
  </si>
  <si>
    <t xml:space="preserve">¨</t>
  </si>
  <si>
    <t xml:space="preserve">Miethaus/Mietwohnung/Eigenes Haus/ Eigentumswohnung</t>
  </si>
  <si>
    <t xml:space="preserve">. Adresse:</t>
  </si>
  <si>
    <r>
      <rPr>
        <b val="true"/>
        <i val="true"/>
        <sz val="8"/>
        <color rgb="FF000000"/>
        <rFont val="Calibri"/>
        <family val="2"/>
      </rPr>
      <t xml:space="preserve">notwendiger Beleg:</t>
    </r>
    <r>
      <rPr>
        <i val="true"/>
        <sz val="8"/>
        <color rgb="FF000000"/>
        <rFont val="Calibri"/>
        <family val="2"/>
      </rPr>
      <t xml:space="preserve"> Kopie Mietvertrag / Grundbuchauszug</t>
    </r>
  </si>
  <si>
    <t xml:space="preserve">Heimaufenthalt / Betreutes Wohnen</t>
  </si>
  <si>
    <t xml:space="preserve">. seit:</t>
  </si>
  <si>
    <t xml:space="preserve">. Name/Adresse des Heims/Instution:</t>
  </si>
  <si>
    <r>
      <rPr>
        <b val="true"/>
        <i val="true"/>
        <sz val="8"/>
        <color rgb="FF000000"/>
        <rFont val="Calibri"/>
        <family val="2"/>
      </rPr>
      <t xml:space="preserve">notwendiger Beleg:</t>
    </r>
    <r>
      <rPr>
        <i val="true"/>
        <sz val="8"/>
        <color rgb="FF000000"/>
        <rFont val="Calibri"/>
        <family val="2"/>
      </rPr>
      <t xml:space="preserve"> Kopie Heimvertrag und/oder letzte Heimrechnung</t>
    </r>
  </si>
  <si>
    <t xml:space="preserve">2. Versicherungen / Vorsorge</t>
  </si>
  <si>
    <t xml:space="preserve">Krankenkasse</t>
  </si>
  <si>
    <t xml:space="preserve">. Name der Krankenkasse:</t>
  </si>
  <si>
    <t xml:space="preserve">. Unfall mitversichert:</t>
  </si>
  <si>
    <r>
      <rPr>
        <b val="true"/>
        <i val="true"/>
        <sz val="8"/>
        <color rgb="FF000000"/>
        <rFont val="Calibri"/>
        <family val="2"/>
      </rPr>
      <t xml:space="preserve">notwendiger Beleg:</t>
    </r>
    <r>
      <rPr>
        <i val="true"/>
        <sz val="8"/>
        <color rgb="FF000000"/>
        <rFont val="Calibri"/>
        <family val="2"/>
      </rPr>
      <t xml:space="preserve"> Kopie aktuelle Krankenkassenpolice</t>
    </r>
  </si>
  <si>
    <t xml:space="preserve">separate Unfallversicherung</t>
  </si>
  <si>
    <t xml:space="preserve">. Versicherungsgesellschaft:</t>
  </si>
  <si>
    <t xml:space="preserve">. via Arbeitgeber versichert:</t>
  </si>
  <si>
    <r>
      <rPr>
        <b val="true"/>
        <i val="true"/>
        <sz val="8"/>
        <color rgb="FF000000"/>
        <rFont val="Calibri"/>
        <family val="2"/>
      </rPr>
      <t xml:space="preserve">notwendiger Beleg:</t>
    </r>
    <r>
      <rPr>
        <i val="true"/>
        <sz val="8"/>
        <color rgb="FF000000"/>
        <rFont val="Calibri"/>
        <family val="2"/>
      </rPr>
      <t xml:space="preserve"> Kopie aktuelle Versicherungspolice / letzte Lohnabrechnung</t>
    </r>
  </si>
  <si>
    <t xml:space="preserve">Lebensversicherung</t>
  </si>
  <si>
    <r>
      <rPr>
        <b val="true"/>
        <i val="true"/>
        <sz val="8"/>
        <color rgb="FF000000"/>
        <rFont val="Calibri"/>
        <family val="2"/>
      </rPr>
      <t xml:space="preserve">notwendiger Beleg:</t>
    </r>
    <r>
      <rPr>
        <i val="true"/>
        <sz val="8"/>
        <color rgb="FF000000"/>
        <rFont val="Calibri"/>
        <family val="2"/>
      </rPr>
      <t xml:space="preserve"> Kopie aktuelle Versicherungspolice</t>
    </r>
  </si>
  <si>
    <t xml:space="preserve">Hausratversicherung</t>
  </si>
  <si>
    <t xml:space="preserve">Haftpflichtversicherung</t>
  </si>
  <si>
    <t xml:space="preserve">Freizügigkeitspolice, Säule 3a</t>
  </si>
  <si>
    <t xml:space="preserve">. Bank/Versicherung:</t>
  </si>
  <si>
    <r>
      <rPr>
        <b val="true"/>
        <i val="true"/>
        <sz val="8"/>
        <color rgb="FF000000"/>
        <rFont val="Calibri"/>
        <family val="2"/>
      </rPr>
      <t xml:space="preserve">notwendiger Beleg:</t>
    </r>
    <r>
      <rPr>
        <i val="true"/>
        <sz val="8"/>
        <color rgb="FF000000"/>
        <rFont val="Calibri"/>
        <family val="2"/>
      </rPr>
      <t xml:space="preserve"> Kopie aktueller Bankauszug/aktuelle Versicherungspolice</t>
    </r>
  </si>
  <si>
    <t xml:space="preserve">weitere Versicherungen (Motorfahrzeug etc.)</t>
  </si>
  <si>
    <t xml:space="preserve">.</t>
  </si>
  <si>
    <t xml:space="preserve">BVG-Ansprüche</t>
  </si>
  <si>
    <r>
      <rPr>
        <b val="true"/>
        <i val="true"/>
        <sz val="8"/>
        <color rgb="FF000000"/>
        <rFont val="Calibri"/>
        <family val="2"/>
      </rPr>
      <t xml:space="preserve">notwendiger Beleg:</t>
    </r>
    <r>
      <rPr>
        <i val="true"/>
        <sz val="8"/>
        <color rgb="FF000000"/>
        <rFont val="Calibri"/>
        <family val="2"/>
      </rPr>
      <t xml:space="preserve"> aktueller Versicherungsausweis</t>
    </r>
  </si>
  <si>
    <t xml:space="preserve">3. Einkünfte</t>
  </si>
  <si>
    <t xml:space="preserve">AHV-/IV-Rente</t>
  </si>
  <si>
    <t xml:space="preserve">. Name der Ausgleichskasse:</t>
  </si>
  <si>
    <t xml:space="preserve">. Betrag pro Monat:</t>
  </si>
  <si>
    <r>
      <rPr>
        <b val="true"/>
        <i val="true"/>
        <sz val="8"/>
        <color rgb="FF000000"/>
        <rFont val="Calibri"/>
        <family val="2"/>
      </rPr>
      <t xml:space="preserve">notwendiger Beleg:</t>
    </r>
    <r>
      <rPr>
        <i val="true"/>
        <sz val="8"/>
        <color rgb="FF000000"/>
        <rFont val="Calibri"/>
        <family val="2"/>
      </rPr>
      <t xml:space="preserve"> Kopie aktuelle Verfügung</t>
    </r>
  </si>
  <si>
    <t xml:space="preserve">Ergänzungsleistungen</t>
  </si>
  <si>
    <t xml:space="preserve">Hilflosenentschädigung</t>
  </si>
  <si>
    <t xml:space="preserve">Pensionskassenrenten</t>
  </si>
  <si>
    <t xml:space="preserve">. Name der Rentenkasse:</t>
  </si>
  <si>
    <t xml:space="preserve">. Auszahlungsmodus:</t>
  </si>
  <si>
    <t xml:space="preserve">pro
Monat</t>
  </si>
  <si>
    <t xml:space="preserve">pro
Quartal</t>
  </si>
  <si>
    <t xml:space="preserve">anderes:</t>
  </si>
  <si>
    <t xml:space="preserve">weitere Rentenversicherungen</t>
  </si>
  <si>
    <t xml:space="preserve">. Name der Versicherung:</t>
  </si>
  <si>
    <t xml:space="preserve">Erwerbstätigkeit</t>
  </si>
  <si>
    <t xml:space="preserve">. Arbeitgeber:</t>
  </si>
  <si>
    <t xml:space="preserve">. Beruf/Tätigkeit:</t>
  </si>
  <si>
    <r>
      <rPr>
        <b val="true"/>
        <i val="true"/>
        <sz val="8"/>
        <color rgb="FF000000"/>
        <rFont val="Calibri"/>
        <family val="2"/>
      </rPr>
      <t xml:space="preserve">notwendiger Beleg:</t>
    </r>
    <r>
      <rPr>
        <i val="true"/>
        <sz val="8"/>
        <color rgb="FF000000"/>
        <rFont val="Calibri"/>
        <family val="2"/>
      </rPr>
      <t xml:space="preserve"> Kopie letzte Lohnabrechnung</t>
    </r>
  </si>
  <si>
    <t xml:space="preserve">übrige Einkünfte</t>
  </si>
  <si>
    <t xml:space="preserve">. Einkommensart:</t>
  </si>
  <si>
    <r>
      <rPr>
        <b val="true"/>
        <i val="true"/>
        <sz val="8"/>
        <color rgb="FF000000"/>
        <rFont val="Calibri"/>
        <family val="2"/>
      </rPr>
      <t xml:space="preserve">notwendige Belege:</t>
    </r>
    <r>
      <rPr>
        <i val="true"/>
        <sz val="8"/>
        <color rgb="FF000000"/>
        <rFont val="Calibri"/>
        <family val="2"/>
      </rPr>
      <t xml:space="preserve"> Abrechnung, Bankgutschrift, Gerichtsentscheid etc.</t>
    </r>
  </si>
  <si>
    <t xml:space="preserve">Diverses, Bemerkungen und Hinweise</t>
  </si>
  <si>
    <t xml:space="preserve">Erbverträge, Nutzniessung, Schrankfächer, Grabvorsorge, Verlustscheine etc. </t>
  </si>
  <si>
    <t xml:space="preserve">B. VERMÖGENSVERHÄLTNISSE</t>
  </si>
  <si>
    <t xml:space="preserve">Wert (CHF)</t>
  </si>
  <si>
    <t xml:space="preserve">Aktiven</t>
  </si>
  <si>
    <t xml:space="preserve">1. Barschaft</t>
  </si>
  <si>
    <t xml:space="preserve">kleinere Beträge, die die verbeiständete Person selbst verwaltet, sind nicht aufzuführen.</t>
  </si>
  <si>
    <t xml:space="preserve">. Betrag, wann/wo aufgefunden:</t>
  </si>
  <si>
    <r>
      <rPr>
        <b val="true"/>
        <i val="true"/>
        <sz val="8"/>
        <color rgb="FF000000"/>
        <rFont val="Calibri"/>
        <family val="2"/>
      </rPr>
      <t xml:space="preserve">notwendiger Beleg:</t>
    </r>
    <r>
      <rPr>
        <i val="true"/>
        <sz val="8"/>
        <color rgb="FF000000"/>
        <rFont val="Calibri"/>
        <family val="2"/>
      </rPr>
      <t xml:space="preserve"> Quittung</t>
    </r>
  </si>
  <si>
    <t xml:space="preserve">2. Bank-/Postkonti</t>
  </si>
  <si>
    <r>
      <rPr>
        <b val="true"/>
        <i val="true"/>
        <sz val="8"/>
        <color rgb="FF000000"/>
        <rFont val="Calibri"/>
        <family val="2"/>
      </rPr>
      <t xml:space="preserve">notwendige Belege:</t>
    </r>
    <r>
      <rPr>
        <i val="true"/>
        <sz val="8"/>
        <color rgb="FF000000"/>
        <rFont val="Calibri"/>
        <family val="2"/>
      </rPr>
      <t xml:space="preserve"> Bank-/Postkontoauszüge per Stichtag</t>
    </r>
  </si>
  <si>
    <t xml:space="preserve">3. Wertschriften (Aktien, Obligationen, Anteilscheine etc.)</t>
  </si>
  <si>
    <r>
      <rPr>
        <b val="true"/>
        <i val="true"/>
        <sz val="8"/>
        <color rgb="FF000000"/>
        <rFont val="Calibri"/>
        <family val="2"/>
      </rPr>
      <t xml:space="preserve">notwendige Belege:</t>
    </r>
    <r>
      <rPr>
        <i val="true"/>
        <sz val="8"/>
        <color rgb="FF000000"/>
        <rFont val="Calibri"/>
        <family val="2"/>
      </rPr>
      <t xml:space="preserve"> Depotauszüge per Stichtag, Steuererklärung mit Wertschriftenverzeichnis</t>
    </r>
  </si>
  <si>
    <t xml:space="preserve">4. Mietzinskaution/Depot</t>
  </si>
  <si>
    <t xml:space="preserve">Bank/Bankkonto:</t>
  </si>
  <si>
    <t xml:space="preserve">. Wohnung:</t>
  </si>
  <si>
    <t xml:space="preserve">. Heim:</t>
  </si>
  <si>
    <r>
      <rPr>
        <b val="true"/>
        <i val="true"/>
        <sz val="8"/>
        <color rgb="FF000000"/>
        <rFont val="Calibri"/>
        <family val="2"/>
      </rPr>
      <t xml:space="preserve">notwendiger Beleg:</t>
    </r>
    <r>
      <rPr>
        <i val="true"/>
        <sz val="8"/>
        <color rgb="FF000000"/>
        <rFont val="Calibri"/>
        <family val="2"/>
      </rPr>
      <t xml:space="preserve"> Einzahlungsbestätigung</t>
    </r>
  </si>
  <si>
    <t xml:space="preserve">5. weitere Guthaben</t>
  </si>
  <si>
    <t xml:space="preserve">Darlehens-, Lohnguthaben, ausstehende Versicherungsleistungen/Genugtuungsansprüche, Rückkaufwert</t>
  </si>
  <si>
    <t xml:space="preserve">Lebensversicherungen, Guthaben aus Säule 3b etc.</t>
  </si>
  <si>
    <t xml:space="preserve">. Schuldner:</t>
  </si>
  <si>
    <t xml:space="preserve">. Höhe der Forderung/des Guthabens:</t>
  </si>
  <si>
    <t xml:space="preserve">. Forderungsgründe:</t>
  </si>
  <si>
    <r>
      <rPr>
        <b val="true"/>
        <i val="true"/>
        <sz val="8"/>
        <color rgb="FF000000"/>
        <rFont val="Calibri"/>
        <family val="2"/>
      </rPr>
      <t xml:space="preserve">notwendige Belege:</t>
    </r>
    <r>
      <rPr>
        <i val="true"/>
        <sz val="8"/>
        <color rgb="FF000000"/>
        <rFont val="Calibri"/>
        <family val="2"/>
      </rPr>
      <t xml:space="preserve"> Verträge, Korrespondenzen etc.</t>
    </r>
  </si>
  <si>
    <t xml:space="preserve">6. Mobiliar/persönliche Effekten (Fahrhabe)</t>
  </si>
  <si>
    <t xml:space="preserve">a) Wohnung wird aufgelöst</t>
  </si>
  <si>
    <t xml:space="preserve">Das Revisorat wurde bezüglich Inventarisation bereits kontaktiert.</t>
  </si>
  <si>
    <t xml:space="preserve">(Inventar noch ausstehend)</t>
  </si>
  <si>
    <t xml:space="preserve">Ein Inventar wurde erstellt am:</t>
  </si>
  <si>
    <t xml:space="preserve">b) betreute Person bewohnt weiterhin bisherige Räumlichkeiten (gemäss A1)</t>
  </si>
  <si>
    <t xml:space="preserve">nur persönliche Effekten ohne besonderen Liquidationswert</t>
  </si>
  <si>
    <t xml:space="preserve">(keine eigenen Möbel, Heimzimmer/Wohnung ist möbiliert)</t>
  </si>
  <si>
    <t xml:space="preserve">keine Möbel/Gegenstände von besonderem Wert</t>
  </si>
  <si>
    <t xml:space="preserve">(gesamtes Fahrhabe ist ohne besonderen Liquidationswert)</t>
  </si>
  <si>
    <t xml:space="preserve">Es bestehen folgende Möbel/Gegenstände von besonderem Wert:</t>
  </si>
  <si>
    <r>
      <rPr>
        <b val="true"/>
        <i val="true"/>
        <sz val="8"/>
        <color rgb="FF000000"/>
        <rFont val="Calibri"/>
        <family val="2"/>
      </rPr>
      <t xml:space="preserve">Belege:</t>
    </r>
    <r>
      <rPr>
        <i val="true"/>
        <sz val="8"/>
        <color rgb="FF000000"/>
        <rFont val="Calibri"/>
        <family val="2"/>
      </rPr>
      <t xml:space="preserve"> Kaufbelege, Schätzungsgutachten etc.</t>
    </r>
  </si>
  <si>
    <t xml:space="preserve">7. Liegenschaften (Grundeigentum/Baurechte)</t>
  </si>
  <si>
    <t xml:space="preserve">. Katasterschatzung (Steuerwert):</t>
  </si>
  <si>
    <t xml:space="preserve">. Art der Liegenschaft/Grundstück:</t>
  </si>
  <si>
    <t xml:space="preserve">. Gemeinde:</t>
  </si>
  <si>
    <t xml:space="preserve">. Mietverhältnisse:</t>
  </si>
  <si>
    <t xml:space="preserve">è</t>
  </si>
  <si>
    <r>
      <rPr>
        <b val="true"/>
        <i val="true"/>
        <sz val="8"/>
        <color rgb="FF000000"/>
        <rFont val="Calibri"/>
        <family val="2"/>
      </rPr>
      <t xml:space="preserve">Hinweis: bei Selbstnutzung der Liegenschaft beträgt der Steuerwert </t>
    </r>
    <r>
      <rPr>
        <b val="true"/>
        <i val="true"/>
        <u val="single"/>
        <sz val="8"/>
        <color rgb="FF000000"/>
        <rFont val="Calibri"/>
        <family val="2"/>
      </rPr>
      <t xml:space="preserve">75%</t>
    </r>
    <r>
      <rPr>
        <b val="true"/>
        <i val="true"/>
        <sz val="8"/>
        <color rgb="FF000000"/>
        <rFont val="Calibri"/>
        <family val="2"/>
      </rPr>
      <t xml:space="preserve"> der Katasterschatzung, sonst </t>
    </r>
    <r>
      <rPr>
        <b val="true"/>
        <i val="true"/>
        <u val="single"/>
        <sz val="8"/>
        <color rgb="FF000000"/>
        <rFont val="Calibri"/>
        <family val="2"/>
      </rPr>
      <t xml:space="preserve">100%</t>
    </r>
  </si>
  <si>
    <r>
      <rPr>
        <b val="true"/>
        <i val="true"/>
        <sz val="8"/>
        <color rgb="FF000000"/>
        <rFont val="Calibri"/>
        <family val="2"/>
      </rPr>
      <t xml:space="preserve">notwendige Belege:</t>
    </r>
    <r>
      <rPr>
        <i val="true"/>
        <sz val="8"/>
        <color rgb="FF000000"/>
        <rFont val="Calibri"/>
        <family val="2"/>
      </rPr>
      <t xml:space="preserve"> Grundbuchauszug, Steuerwert, Aufstellung über Mietverhältnisse/Mietzinse</t>
    </r>
  </si>
  <si>
    <t xml:space="preserve">8. unverteilte Erbschaften</t>
  </si>
  <si>
    <t xml:space="preserve">. Name, Geburtsdatum, Todestag, letzter Wohnort:</t>
  </si>
  <si>
    <t xml:space="preserve">. Verwandtschaftsverhältnis zur verbeiständeten Person:</t>
  </si>
  <si>
    <r>
      <rPr>
        <b val="true"/>
        <i val="true"/>
        <sz val="8"/>
        <color rgb="FF000000"/>
        <rFont val="Calibri"/>
        <family val="2"/>
      </rPr>
      <t xml:space="preserve">notwendige Belege:</t>
    </r>
    <r>
      <rPr>
        <i val="true"/>
        <sz val="8"/>
        <color rgb="FF000000"/>
        <rFont val="Calibri"/>
        <family val="2"/>
      </rPr>
      <t xml:space="preserve"> Erbbescheinigung, Testamtentseröffnungsverfügung, Nachlassinventar</t>
    </r>
  </si>
  <si>
    <t xml:space="preserve">10. Weitere Aktiven</t>
  </si>
  <si>
    <t xml:space="preserve">Schmuck, Sammlungen, Münzen, Fahrzeuge (Jahrgang, Km-Stand etc.)</t>
  </si>
  <si>
    <t xml:space="preserve">(Bezeichnung der Vermögenswerte, Aufbewahrungsort; inkl. Wertangabe)</t>
  </si>
  <si>
    <t xml:space="preserve">Total AKTIVEN</t>
  </si>
  <si>
    <t xml:space="preserve">Passiven</t>
  </si>
  <si>
    <t xml:space="preserve">1. laufende Schulden </t>
  </si>
  <si>
    <t xml:space="preserve">(Mietzinse, Heimrechnungen Krankenkassenbeiträge etc.)</t>
  </si>
  <si>
    <t xml:space="preserve">2. Grundpfand- und faustpfandgesicherte Schulden</t>
  </si>
  <si>
    <t xml:space="preserve">(Gläubiger/in, Höhe der Schuld per Stichtag, Pfandobjekt, Rückzahlungsmodalitäten)</t>
  </si>
  <si>
    <r>
      <rPr>
        <b val="true"/>
        <i val="true"/>
        <sz val="8"/>
        <color rgb="FF000000"/>
        <rFont val="Calibri"/>
        <family val="2"/>
      </rPr>
      <t xml:space="preserve">Belege:</t>
    </r>
    <r>
      <rPr>
        <i val="true"/>
        <sz val="8"/>
        <color rgb="FF000000"/>
        <rFont val="Calibri"/>
        <family val="2"/>
      </rPr>
      <t xml:space="preserve"> Kontoauszug per Stichtag, Schuldschein, Kreditvertrag</t>
    </r>
  </si>
  <si>
    <t xml:space="preserve">3. andere Schulden</t>
  </si>
  <si>
    <t xml:space="preserve">(Kontokorrent-, Darlehensschulden, Abzahlungskäufe, Leasing etc.;</t>
  </si>
  <si>
    <t xml:space="preserve">Gläubiger/in, Schuld per Stichtag, Forderungsgrund, Rückzahlungsmodalitäten)</t>
  </si>
  <si>
    <r>
      <rPr>
        <b val="true"/>
        <i val="true"/>
        <sz val="8"/>
        <color rgb="FF000000"/>
        <rFont val="Calibri"/>
        <family val="2"/>
      </rPr>
      <t xml:space="preserve">Belege: </t>
    </r>
    <r>
      <rPr>
        <i val="true"/>
        <sz val="8"/>
        <color rgb="FF000000"/>
        <rFont val="Calibri"/>
        <family val="2"/>
      </rPr>
      <t xml:space="preserve">Kontoauszug, Darlehensvertrag, Abzahlungsvertrag</t>
    </r>
  </si>
  <si>
    <t xml:space="preserve">Total PASSIVEN</t>
  </si>
  <si>
    <t xml:space="preserve">Nettovermögen</t>
  </si>
  <si>
    <t xml:space="preserve">Die Richtigkeit und Vollständigkeit der vorstehenden Angaben bescheinigt:</t>
  </si>
  <si>
    <t xml:space="preserve">(Ort, Datum)</t>
  </si>
  <si>
    <t xml:space="preserve">(Beistand/Beiständin)</t>
  </si>
  <si>
    <t xml:space="preserve">…………………………………………………………</t>
  </si>
  <si>
    <t xml:space="preserve">……………………………………………………………………………………………………..</t>
  </si>
  <si>
    <t xml:space="preserve">Die verbeiständete Person kann den Inhalt dieses Fragebogens zum Inventar erfassen.</t>
  </si>
  <si>
    <t xml:space="preserve">nein</t>
  </si>
  <si>
    <r>
      <rPr>
        <sz val="11"/>
        <color rgb="FF000000"/>
        <rFont val="Calibri"/>
        <family val="2"/>
      </rPr>
      <t xml:space="preserve">falls nein: </t>
    </r>
    <r>
      <rPr>
        <b val="true"/>
        <sz val="11"/>
        <color rgb="FF000000"/>
        <rFont val="Calibri"/>
        <family val="2"/>
      </rPr>
      <t xml:space="preserve">Grund:</t>
    </r>
  </si>
  <si>
    <t xml:space="preserve">ja</t>
  </si>
  <si>
    <t xml:space="preserve">verbeiständete Person</t>
  </si>
  <si>
    <t xml:space="preserve">Die Beilagen sind nummeriert und liegen diesem Inventar bei. </t>
  </si>
  <si>
    <t xml:space="preserve">Hinweis:</t>
  </si>
  <si>
    <t xml:space="preserve">Sobald der ausgefüllte Fragebogen mit allen erforderlichen Beilagen der KESB eingereicht wird, fertigt die KESB das Inventar gesützt auf</t>
  </si>
  <si>
    <t xml:space="preserve">die vorliegenden Angaben an.</t>
  </si>
  <si>
    <t xml:space="preserve">Bemerkungen:</t>
  </si>
  <si>
    <t xml:space="preserve">  </t>
  </si>
  <si>
    <t xml:space="preserve">Besitzstandsinventar von:</t>
  </si>
  <si>
    <t xml:space="preserve">VERMÖGENSVERHÄLTNISSE</t>
  </si>
  <si>
    <t xml:space="preserve">4. Mieterkaution/Depot</t>
  </si>
  <si>
    <t xml:space="preserve">Die Inventarabteilung wurde bezüglich Inventarisation bereits kontaktiert.</t>
  </si>
  <si>
    <t xml:space="preserve">9. Geschäftsvermögen</t>
  </si>
  <si>
    <t xml:space="preserve">Firma, Beteiligung:</t>
  </si>
  <si>
    <t xml:space="preserve">1. laufende Schulden (nicht betrieben)</t>
  </si>
  <si>
    <t xml:space="preserve">4. betriebene Schulden</t>
  </si>
  <si>
    <t xml:space="preserve">4. pro Memoriam</t>
  </si>
  <si>
    <t xml:space="preserve">Nutzniessungsansprüche</t>
  </si>
  <si>
    <t xml:space="preserve">. Eigentümer/in des Vermögens:</t>
  </si>
  <si>
    <t xml:space="preserve">. Art (Liegenschaft, Depot etc.):</t>
  </si>
  <si>
    <r>
      <rPr>
        <b val="true"/>
        <i val="true"/>
        <sz val="8"/>
        <color rgb="FF000000"/>
        <rFont val="Calibri"/>
        <family val="2"/>
      </rPr>
      <t xml:space="preserve">notwendige Belege:</t>
    </r>
    <r>
      <rPr>
        <i val="true"/>
        <sz val="8"/>
        <color rgb="FF000000"/>
        <rFont val="Calibri"/>
        <family val="2"/>
      </rPr>
      <t xml:space="preserve"> Erbteilungsvertrag, Testamtentseröffnungsverfügung, Depotauszug</t>
    </r>
  </si>
  <si>
    <t xml:space="preserve">Unterhaltsverpflichtungen (Alimente)</t>
  </si>
  <si>
    <t xml:space="preserve">. Alimentengläubiger/in:</t>
  </si>
  <si>
    <t xml:space="preserve">. Betrag:</t>
  </si>
  <si>
    <r>
      <rPr>
        <b val="true"/>
        <i val="true"/>
        <sz val="8"/>
        <color rgb="FF000000"/>
        <rFont val="Calibri"/>
        <family val="2"/>
      </rPr>
      <t xml:space="preserve">notwendige Belege:</t>
    </r>
    <r>
      <rPr>
        <i val="true"/>
        <sz val="8"/>
        <color rgb="FF000000"/>
        <rFont val="Calibri"/>
        <family val="2"/>
      </rPr>
      <t xml:space="preserve"> Unterhaltsvertrag, Gerichtsurteil, letzter Zahlungsnachweis</t>
    </r>
  </si>
  <si>
    <t xml:space="preserve">Letztwillige Verfügungen/Erbverträge</t>
  </si>
  <si>
    <t xml:space="preserve">Das Originaltestament ist ungeöffnet beim Notariat oder an einem anderen sicheren Ort (z.B.</t>
  </si>
  <si>
    <t xml:space="preserve">einem bereits bestehenden Schrankfach) zu deponieren.</t>
  </si>
  <si>
    <t xml:space="preserve">. Datum:</t>
  </si>
  <si>
    <t xml:space="preserve">. Ort der Aufbewahrung:</t>
  </si>
  <si>
    <r>
      <rPr>
        <b val="true"/>
        <i val="true"/>
        <sz val="8"/>
        <color rgb="FF000000"/>
        <rFont val="Calibri"/>
        <family val="2"/>
      </rPr>
      <t xml:space="preserve">notwendiger Beleg:</t>
    </r>
    <r>
      <rPr>
        <i val="true"/>
        <sz val="8"/>
        <color rgb="FF000000"/>
        <rFont val="Calibri"/>
        <family val="2"/>
      </rPr>
      <t xml:space="preserve"> Empfangsbestätigung Notariat</t>
    </r>
  </si>
  <si>
    <t xml:space="preserve">Schrankfächer</t>
  </si>
  <si>
    <t xml:space="preserve">Der Inhalt von Schrankfächern ist in der Regel im Beisein des/der Sachbearbeiters/in in der</t>
  </si>
  <si>
    <t xml:space="preserve">KESB zu inventarisieren. Falls die Schlüssel im Besitze einer Person sind, die Zutritt (Vollmacht)</t>
  </si>
  <si>
    <t xml:space="preserve">zum Schrankfach hat, ist die KESB umgehend zu benachrichtigen.</t>
  </si>
  <si>
    <t xml:space="preserve">. Bank:</t>
  </si>
  <si>
    <t xml:space="preserve">. Schrankfach-Nr.:</t>
  </si>
  <si>
    <t xml:space="preserve">. Aufbewahrungsort der Schlüssel:</t>
  </si>
  <si>
    <t xml:space="preserve">Diverses</t>
  </si>
  <si>
    <t xml:space="preserve">. Grabvorsorge, Bürgschaften, Urheberrechte, Verlustscheine, WSH-Ausstand etc.:</t>
  </si>
  <si>
    <t xml:space="preserve">. </t>
  </si>
  <si>
    <t xml:space="preserve">güterrechtliche Verhältnisse</t>
  </si>
  <si>
    <t xml:space="preserve">bei Verheirateten bitte separates Formular ausfüllen</t>
  </si>
  <si>
    <t xml:space="preserve">Unterschrift verbeiständete Person:</t>
  </si>
  <si>
    <r>
      <rPr>
        <sz val="11"/>
        <color rgb="FF000000"/>
        <rFont val="Calibri"/>
        <family val="2"/>
      </rPr>
      <t xml:space="preserve">Die verbeiständete Person kann den Inhalt des Inventars erfassen und dieses unterzeichnen.
</t>
    </r>
    <r>
      <rPr>
        <i val="true"/>
        <sz val="11"/>
        <color rgb="FF000000"/>
        <rFont val="Calibri"/>
        <family val="2"/>
      </rPr>
      <t xml:space="preserve">(Unterschrift unten)</t>
    </r>
  </si>
  <si>
    <t xml:space="preserve">Die verbeiständete Person kann den Inhalt des Inventars nicht erfassen und dieses nicht unterzeichnen.</t>
  </si>
  <si>
    <t xml:space="preserve">Grund:</t>
  </si>
  <si>
    <t xml:space="preserve">………………………………………………………………………………………………</t>
  </si>
  <si>
    <t xml:space="preserve">(Ort und Datum)</t>
  </si>
  <si>
    <t xml:space="preserve">(verbeiständete Person)</t>
  </si>
  <si>
    <t xml:space="preserve">(Behördenmitglied)</t>
  </si>
  <si>
    <t xml:space="preserve">Güterrechtliche Verhältnisse der Eheleute</t>
  </si>
  <si>
    <t xml:space="preserve">(Zusatzblatt zum Fragebogen Inventar bei Ehegatten [gemäss Punkt 4])</t>
  </si>
  <si>
    <t xml:space="preserve">Güterstand</t>
  </si>
  <si>
    <t xml:space="preserve">Errungenschaftsbeteiligung</t>
  </si>
  <si>
    <t xml:space="preserve">(Ordentlicher Güterstand)</t>
  </si>
  <si>
    <t xml:space="preserve">Gütergemeinschaft</t>
  </si>
  <si>
    <t xml:space="preserve">(Nur möglich mittels Ehevertrag)</t>
  </si>
  <si>
    <t xml:space="preserve">Gütertrennung</t>
  </si>
  <si>
    <t xml:space="preserve">(Nur möglich mittels Ehevertrag, richterlicher Anordnung oder bei gerichtlicher Trennung)</t>
  </si>
  <si>
    <t xml:space="preserve">Wurde ein Ehevertrag abgeschlossen?</t>
  </si>
  <si>
    <t xml:space="preserve">ja, Datum </t>
  </si>
  <si>
    <t xml:space="preserve">Bitte Vertragskopie beilegen</t>
  </si>
  <si>
    <t xml:space="preserve">Dieser Vertrag ist immer noch gültig, d.h. er wurde bis dato nicht aufgehoben noch durch einen neuen Vertrag ersetzt.</t>
  </si>
  <si>
    <t xml:space="preserve">Eigengüter</t>
  </si>
  <si>
    <t xml:space="preserve">(Eigengüter sind: eingebrachte Vermögenswerte bei der Heirat, unentgeltlicher Vermögens-anfall während der Ehe wie Erbschaften, Schenkungen, Lottogewinne, Genugtuungs-ansprüche usw.)</t>
  </si>
  <si>
    <t xml:space="preserve">Bitte Belege - soweit vorhanden - beilegen.</t>
  </si>
  <si>
    <t xml:space="preserve">Eigengut Ehemann:</t>
  </si>
  <si>
    <t xml:space="preserve">keines</t>
  </si>
  <si>
    <t xml:space="preserve">Eigengut Ehefrau:</t>
  </si>
  <si>
    <t xml:space="preserve">Ort, Datum</t>
  </si>
  <si>
    <t xml:space="preserve">Unterschrift Ehemann</t>
  </si>
  <si>
    <t xml:space="preserve">Unterschrift Ehefra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7]d/\ mmmm\ yyyy;@"/>
    <numFmt numFmtId="166" formatCode="[$-409]m/d/yyyy"/>
    <numFmt numFmtId="167" formatCode="#,##0.00_ ;\-#,##0.00\ "/>
    <numFmt numFmtId="168" formatCode="#,##0.00"/>
    <numFmt numFmtId="169" formatCode="@"/>
    <numFmt numFmtId="170" formatCode="_ * #,##0.00_ ;_ * \-#,##0.00_ ;_ * \-??_ ;_ @_ "/>
    <numFmt numFmtId="171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Wingdings"/>
      <family val="0"/>
      <charset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trike val="true"/>
      <sz val="11"/>
      <color rgb="FF000000"/>
      <name val="Calibri"/>
      <family val="2"/>
    </font>
    <font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Wingdings"/>
      <family val="0"/>
      <charset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Wingdings"/>
      <family val="0"/>
      <charset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Wingdings"/>
      <family val="0"/>
      <charset val="2"/>
    </font>
    <font>
      <b val="true"/>
      <i val="true"/>
      <u val="singl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7</xdr:row>
      <xdr:rowOff>0</xdr:rowOff>
    </xdr:from>
    <xdr:to>
      <xdr:col>2</xdr:col>
      <xdr:colOff>201240</xdr:colOff>
      <xdr:row>68</xdr:row>
      <xdr:rowOff>75960</xdr:rowOff>
    </xdr:to>
    <xdr:sp>
      <xdr:nvSpPr>
        <xdr:cNvPr id="0" name="Textfeld 2"/>
        <xdr:cNvSpPr/>
      </xdr:nvSpPr>
      <xdr:spPr>
        <a:xfrm>
          <a:off x="643320" y="1355400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91160</xdr:colOff>
      <xdr:row>5</xdr:row>
      <xdr:rowOff>19080</xdr:rowOff>
    </xdr:to>
    <xdr:pic>
      <xdr:nvPicPr>
        <xdr:cNvPr id="1" name="Grafik 3" descr="X:\KESB - SOBZ\KESR-Logos\KESB-WiWt\_Druck\KESB-WiWt_logo_cmyk.tif"/>
        <xdr:cNvPicPr/>
      </xdr:nvPicPr>
      <xdr:blipFill>
        <a:blip r:embed="rId1"/>
        <a:stretch/>
      </xdr:blipFill>
      <xdr:spPr>
        <a:xfrm>
          <a:off x="0" y="0"/>
          <a:ext cx="2833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9</xdr:row>
      <xdr:rowOff>0</xdr:rowOff>
    </xdr:from>
    <xdr:to>
      <xdr:col>2</xdr:col>
      <xdr:colOff>201240</xdr:colOff>
      <xdr:row>20</xdr:row>
      <xdr:rowOff>28800</xdr:rowOff>
    </xdr:to>
    <xdr:sp>
      <xdr:nvSpPr>
        <xdr:cNvPr id="2" name="Textfeld 1"/>
        <xdr:cNvSpPr/>
      </xdr:nvSpPr>
      <xdr:spPr>
        <a:xfrm>
          <a:off x="683280" y="427680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0440</xdr:colOff>
      <xdr:row>5</xdr:row>
      <xdr:rowOff>47520</xdr:rowOff>
    </xdr:to>
    <xdr:pic>
      <xdr:nvPicPr>
        <xdr:cNvPr id="3" name="Grafik 3" descr="X:\KESB - SOBZ\KESR-Logos\KESB-WiWt\_Druck\KESB-WiWt_logo_cmyk.tif"/>
        <xdr:cNvPicPr/>
      </xdr:nvPicPr>
      <xdr:blipFill>
        <a:blip r:embed="rId1"/>
        <a:stretch/>
      </xdr:blipFill>
      <xdr:spPr>
        <a:xfrm>
          <a:off x="0" y="0"/>
          <a:ext cx="2824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02120</xdr:colOff>
      <xdr:row>4</xdr:row>
      <xdr:rowOff>123480</xdr:rowOff>
    </xdr:to>
    <xdr:pic>
      <xdr:nvPicPr>
        <xdr:cNvPr id="4" name="Grafik 3" descr="X:\KESB - SOBZ\KESR-Logos\KESB-WiWt\_Druck\KESB-WiWt_logo_cmyk.tif"/>
        <xdr:cNvPicPr/>
      </xdr:nvPicPr>
      <xdr:blipFill>
        <a:blip r:embed="rId1"/>
        <a:stretch/>
      </xdr:blipFill>
      <xdr:spPr>
        <a:xfrm>
          <a:off x="0" y="0"/>
          <a:ext cx="2813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_KESB-Interne%20Dokumentation/23_Teams/234_FD%20Kanzlei+Revisorat/Fragebogen_Besitzstandsinventar_Vorlage_19.08.2015_E3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ktion"/>
      <sheetName val="Fragebogen"/>
      <sheetName val="Inventar"/>
      <sheetName val="güterrechtliche Verhältniss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39" hidden="false" customHeight="true" outlineLevel="0" collapsed="false">
      <c r="A3" s="5"/>
    </row>
    <row r="4" customFormat="false" ht="39" hidden="false" customHeight="true" outlineLevel="0" collapsed="false">
      <c r="A4" s="5"/>
    </row>
    <row r="5" customFormat="false" ht="39" hidden="false" customHeight="true" outlineLevel="0" collapsed="false">
      <c r="A5" s="5" t="s">
        <v>2</v>
      </c>
    </row>
    <row r="6" customFormat="false" ht="39" hidden="false" customHeight="true" outlineLevel="0" collapsed="false">
      <c r="A6" s="5" t="s">
        <v>3</v>
      </c>
    </row>
    <row r="7" customFormat="false" ht="39" hidden="false" customHeight="true" outlineLevel="0" collapsed="false">
      <c r="A7" s="5" t="s">
        <v>4</v>
      </c>
    </row>
    <row r="8" customFormat="false" ht="39" hidden="false" customHeight="true" outlineLevel="0" collapsed="false">
      <c r="A8" s="5" t="s">
        <v>5</v>
      </c>
    </row>
    <row r="9" customFormat="false" ht="39" hidden="false" customHeight="true" outlineLevel="0" collapsed="false">
      <c r="A9" s="5" t="s">
        <v>6</v>
      </c>
    </row>
    <row r="10" customFormat="false" ht="39" hidden="false" customHeight="true" outlineLevel="0" collapsed="false">
      <c r="A10" s="5" t="s">
        <v>7</v>
      </c>
    </row>
    <row r="11" customFormat="false" ht="39" hidden="false" customHeight="true" outlineLevel="0" collapsed="false">
      <c r="A11" s="5" t="s">
        <v>8</v>
      </c>
    </row>
    <row r="12" customFormat="false" ht="39" hidden="false" customHeight="true" outlineLevel="0" collapsed="false">
      <c r="A12" s="5" t="s">
        <v>9</v>
      </c>
    </row>
    <row r="13" customFormat="false" ht="39" hidden="false" customHeight="true" outlineLevel="0" collapsed="false">
      <c r="A13" s="5" t="s">
        <v>10</v>
      </c>
    </row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>
      <c r="A16" s="5" t="s">
        <v>11</v>
      </c>
    </row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0"/>
  <sheetViews>
    <sheetView showFormulas="false" showGridLines="true" showRowColHeaders="true" showZeros="true" rightToLeft="false" tabSelected="true" showOutlineSymbols="true" defaultGridColor="true" view="normal" topLeftCell="A100" colorId="64" zoomScale="115" zoomScaleNormal="115" zoomScalePageLayoutView="100" workbookViewId="0">
      <selection pane="topLeft" activeCell="E258" activeCellId="0" sqref="E2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13" min="3" style="0" width="5.71"/>
    <col collapsed="false" customWidth="true" hidden="fals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true" outlineLevel="0" collapsed="false">
      <c r="A1" s="6"/>
      <c r="K1" s="7" t="s">
        <v>12</v>
      </c>
      <c r="L1" s="7"/>
      <c r="M1" s="7"/>
      <c r="N1" s="7"/>
      <c r="O1" s="7"/>
    </row>
    <row r="2" customFormat="false" ht="12.75" hidden="false" customHeight="true" outlineLevel="0" collapsed="false">
      <c r="K2" s="7" t="s">
        <v>13</v>
      </c>
      <c r="L2" s="7"/>
      <c r="M2" s="7"/>
      <c r="N2" s="7"/>
      <c r="O2" s="7"/>
    </row>
    <row r="3" customFormat="false" ht="12.75" hidden="false" customHeight="true" outlineLevel="0" collapsed="false">
      <c r="K3" s="7" t="s">
        <v>14</v>
      </c>
      <c r="L3" s="7"/>
      <c r="M3" s="7"/>
      <c r="N3" s="7"/>
      <c r="O3" s="7"/>
    </row>
    <row r="4" customFormat="false" ht="12.75" hidden="false" customHeight="true" outlineLevel="0" collapsed="false">
      <c r="K4" s="7" t="s">
        <v>15</v>
      </c>
      <c r="L4" s="7"/>
      <c r="M4" s="7"/>
      <c r="N4" s="7"/>
      <c r="O4" s="7"/>
    </row>
    <row r="5" customFormat="false" ht="12.75" hidden="false" customHeight="true" outlineLevel="0" collapsed="false">
      <c r="K5" s="7" t="s">
        <v>16</v>
      </c>
      <c r="L5" s="7"/>
      <c r="M5" s="7"/>
      <c r="N5" s="7"/>
      <c r="O5" s="7"/>
    </row>
    <row r="6" customFormat="false" ht="12.75" hidden="false" customHeight="true" outlineLevel="0" collapsed="false"/>
    <row r="7" customFormat="false" ht="12.75" hidden="false" customHeight="true" outlineLevel="0" collapsed="false"/>
    <row r="9" customFormat="false" ht="21" hidden="false" customHeight="false" outlineLevel="0" collapsed="false">
      <c r="A9" s="8" t="s">
        <v>17</v>
      </c>
      <c r="R9" s="9"/>
    </row>
    <row r="10" customFormat="false" ht="15" hidden="false" customHeight="false" outlineLevel="0" collapsed="false">
      <c r="A10" s="10" t="s">
        <v>18</v>
      </c>
      <c r="R10" s="11"/>
    </row>
    <row r="11" customFormat="false" ht="11.25" hidden="false" customHeight="true" outlineLevel="0" collapsed="false">
      <c r="A11" s="10" t="s">
        <v>19</v>
      </c>
    </row>
    <row r="12" customFormat="false" ht="15" hidden="false" customHeight="false" outlineLevel="0" collapsed="false">
      <c r="R12" s="9"/>
    </row>
    <row r="13" customFormat="false" ht="27" hidden="false" customHeight="true" outlineLevel="0" collapsed="false">
      <c r="A13" s="12" t="s">
        <v>2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R13" s="9"/>
    </row>
    <row r="14" customFormat="false" ht="27" hidden="false" customHeight="true" outlineLevel="0" collapsed="false">
      <c r="A14" s="12" t="s">
        <v>21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R14" s="9"/>
    </row>
    <row r="15" customFormat="false" ht="27" hidden="false" customHeight="true" outlineLevel="0" collapsed="false">
      <c r="A15" s="12" t="s">
        <v>2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R15" s="9"/>
    </row>
    <row r="16" customFormat="false" ht="27" hidden="false" customHeight="true" outlineLevel="0" collapsed="false">
      <c r="A16" s="12" t="s">
        <v>2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R16" s="9"/>
    </row>
    <row r="17" customFormat="false" ht="27" hidden="false" customHeight="true" outlineLevel="0" collapsed="false">
      <c r="A17" s="12" t="s">
        <v>2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R17" s="9"/>
    </row>
    <row r="18" customFormat="false" ht="15" hidden="false" customHeight="false" outlineLevel="0" collapsed="false">
      <c r="R18" s="9"/>
    </row>
    <row r="19" customFormat="false" ht="27" hidden="false" customHeight="true" outlineLevel="0" collapsed="false">
      <c r="A19" s="15" t="s">
        <v>2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8" t="s">
        <v>26</v>
      </c>
      <c r="O19" s="19"/>
      <c r="R19" s="9"/>
    </row>
    <row r="20" customFormat="false" ht="18.75" hidden="false" customHeight="false" outlineLevel="0" collapsed="false">
      <c r="A20" s="20"/>
      <c r="B20" s="21" t="s">
        <v>2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R20" s="9"/>
    </row>
    <row r="21" customFormat="false" ht="15" hidden="false" customHeight="true" outlineLevel="0" collapsed="false">
      <c r="A21" s="25"/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R21" s="9"/>
    </row>
    <row r="22" customFormat="false" ht="15" hidden="false" customHeight="false" outlineLevel="0" collapsed="false">
      <c r="A22" s="25"/>
      <c r="B22" s="26" t="s">
        <v>2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R22" s="9"/>
    </row>
    <row r="23" customFormat="false" ht="15" hidden="false" customHeight="false" outlineLevel="0" collapsed="false">
      <c r="A23" s="27"/>
      <c r="B23" s="28" t="s">
        <v>29</v>
      </c>
      <c r="C23" s="29" t="s">
        <v>3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s">
        <v>29</v>
      </c>
      <c r="O23" s="24"/>
      <c r="R23" s="9"/>
    </row>
    <row r="24" customFormat="false" ht="15" hidden="false" customHeight="false" outlineLevel="0" collapsed="false">
      <c r="A24" s="25"/>
      <c r="B24" s="30"/>
      <c r="C24" s="30" t="s">
        <v>31</v>
      </c>
      <c r="D24" s="30"/>
      <c r="E24" s="30"/>
      <c r="F24" s="32"/>
      <c r="G24" s="33"/>
      <c r="H24" s="33"/>
      <c r="I24" s="33"/>
      <c r="J24" s="33"/>
      <c r="K24" s="33"/>
      <c r="L24" s="33"/>
      <c r="M24" s="33"/>
      <c r="N24" s="34"/>
      <c r="O24" s="24"/>
      <c r="R24" s="9"/>
    </row>
    <row r="25" customFormat="false" ht="15" hidden="false" customHeight="false" outlineLevel="0" collapsed="false">
      <c r="A25" s="35"/>
      <c r="B25" s="36"/>
      <c r="C25" s="37" t="s">
        <v>3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8"/>
      <c r="O25" s="24"/>
      <c r="R25" s="9"/>
    </row>
    <row r="26" customFormat="false" ht="15" hidden="false" customHeight="false" outlineLevel="0" collapsed="false">
      <c r="A26" s="39"/>
      <c r="B26" s="30"/>
      <c r="C26" s="4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4"/>
      <c r="O26" s="24"/>
      <c r="R26" s="9"/>
    </row>
    <row r="27" customFormat="false" ht="15" hidden="false" customHeight="false" outlineLevel="0" collapsed="false">
      <c r="A27" s="27"/>
      <c r="B27" s="28" t="s">
        <v>29</v>
      </c>
      <c r="C27" s="29" t="s">
        <v>33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 t="s">
        <v>29</v>
      </c>
      <c r="O27" s="24"/>
      <c r="R27" s="9"/>
    </row>
    <row r="28" customFormat="false" ht="15" hidden="false" customHeight="false" outlineLevel="0" collapsed="false">
      <c r="A28" s="25"/>
      <c r="B28" s="30"/>
      <c r="C28" s="30" t="s">
        <v>34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34"/>
      <c r="O28" s="24"/>
    </row>
    <row r="29" customFormat="false" ht="15" hidden="false" customHeight="false" outlineLevel="0" collapsed="false">
      <c r="A29" s="25"/>
      <c r="B29" s="30"/>
      <c r="C29" s="30" t="s">
        <v>35</v>
      </c>
      <c r="D29" s="30"/>
      <c r="E29" s="30"/>
      <c r="F29" s="30"/>
      <c r="G29" s="30"/>
      <c r="H29" s="42"/>
      <c r="I29" s="42"/>
      <c r="J29" s="42"/>
      <c r="K29" s="42"/>
      <c r="L29" s="42"/>
      <c r="M29" s="42"/>
      <c r="N29" s="34"/>
      <c r="O29" s="24"/>
    </row>
    <row r="30" customFormat="false" ht="15" hidden="false" customHeight="false" outlineLevel="0" collapsed="false">
      <c r="A30" s="25"/>
      <c r="B30" s="30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24"/>
    </row>
    <row r="31" customFormat="false" ht="15" hidden="false" customHeight="false" outlineLevel="0" collapsed="false">
      <c r="A31" s="35"/>
      <c r="B31" s="36"/>
      <c r="C31" s="37" t="s">
        <v>3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8"/>
      <c r="O31" s="24"/>
    </row>
    <row r="32" customFormat="false" ht="15" hidden="false" customHeight="false" outlineLevel="0" collapsed="false">
      <c r="A32" s="3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4"/>
      <c r="O32" s="24"/>
    </row>
    <row r="33" customFormat="false" ht="15" hidden="false" customHeight="false" outlineLevel="0" collapsed="false">
      <c r="A33" s="25"/>
      <c r="B33" s="26" t="s">
        <v>37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</row>
    <row r="34" customFormat="false" ht="15" hidden="false" customHeight="false" outlineLevel="0" collapsed="false">
      <c r="A34" s="27"/>
      <c r="B34" s="28" t="s">
        <v>29</v>
      </c>
      <c r="C34" s="29" t="s">
        <v>38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1" t="s">
        <v>29</v>
      </c>
      <c r="O34" s="24"/>
    </row>
    <row r="35" customFormat="false" ht="15" hidden="false" customHeight="false" outlineLevel="0" collapsed="false">
      <c r="A35" s="25"/>
      <c r="B35" s="30"/>
      <c r="C35" s="30" t="s">
        <v>39</v>
      </c>
      <c r="D35" s="30"/>
      <c r="E35" s="30"/>
      <c r="F35" s="30"/>
      <c r="G35" s="33"/>
      <c r="H35" s="33"/>
      <c r="I35" s="33"/>
      <c r="J35" s="33"/>
      <c r="K35" s="33"/>
      <c r="L35" s="33"/>
      <c r="M35" s="33"/>
      <c r="N35" s="34"/>
      <c r="O35" s="24"/>
    </row>
    <row r="36" customFormat="false" ht="15" hidden="false" customHeight="false" outlineLevel="0" collapsed="false">
      <c r="A36" s="25"/>
      <c r="B36" s="30"/>
      <c r="C36" s="30" t="s">
        <v>40</v>
      </c>
      <c r="D36" s="30"/>
      <c r="E36" s="30"/>
      <c r="F36" s="44" t="s">
        <v>29</v>
      </c>
      <c r="G36" s="32"/>
      <c r="H36" s="32"/>
      <c r="I36" s="32"/>
      <c r="J36" s="32"/>
      <c r="K36" s="32"/>
      <c r="L36" s="32"/>
      <c r="M36" s="32"/>
      <c r="N36" s="34"/>
      <c r="O36" s="24"/>
    </row>
    <row r="37" customFormat="false" ht="15" hidden="false" customHeight="false" outlineLevel="0" collapsed="false">
      <c r="A37" s="35"/>
      <c r="B37" s="36"/>
      <c r="C37" s="37" t="s">
        <v>41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8"/>
      <c r="O37" s="24"/>
    </row>
    <row r="38" customFormat="false" ht="15" hidden="false" customHeight="false" outlineLevel="0" collapsed="false">
      <c r="A38" s="39"/>
      <c r="B38" s="30"/>
      <c r="C38" s="4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4"/>
      <c r="O38" s="24"/>
    </row>
    <row r="39" customFormat="false" ht="15" hidden="false" customHeight="false" outlineLevel="0" collapsed="false">
      <c r="A39" s="27"/>
      <c r="B39" s="28" t="s">
        <v>29</v>
      </c>
      <c r="C39" s="29" t="s">
        <v>4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1" t="s">
        <v>29</v>
      </c>
      <c r="O39" s="45"/>
    </row>
    <row r="40" customFormat="false" ht="15" hidden="false" customHeight="false" outlineLevel="0" collapsed="false">
      <c r="A40" s="25"/>
      <c r="B40" s="30"/>
      <c r="C40" s="30" t="s">
        <v>43</v>
      </c>
      <c r="D40" s="30"/>
      <c r="E40" s="30"/>
      <c r="F40" s="30"/>
      <c r="G40" s="33"/>
      <c r="H40" s="33"/>
      <c r="I40" s="33"/>
      <c r="J40" s="33"/>
      <c r="K40" s="33"/>
      <c r="L40" s="33"/>
      <c r="M40" s="33"/>
      <c r="N40" s="34"/>
      <c r="O40" s="24"/>
    </row>
    <row r="41" customFormat="false" ht="15" hidden="false" customHeight="false" outlineLevel="0" collapsed="false">
      <c r="A41" s="25"/>
      <c r="B41" s="30"/>
      <c r="C41" s="30" t="s">
        <v>44</v>
      </c>
      <c r="D41" s="30"/>
      <c r="E41" s="30"/>
      <c r="F41" s="30"/>
      <c r="G41" s="33"/>
      <c r="H41" s="33"/>
      <c r="I41" s="33"/>
      <c r="J41" s="33"/>
      <c r="K41" s="33"/>
      <c r="L41" s="33"/>
      <c r="M41" s="33"/>
      <c r="N41" s="34"/>
      <c r="O41" s="24"/>
    </row>
    <row r="42" customFormat="false" ht="15" hidden="false" customHeight="false" outlineLevel="0" collapsed="false">
      <c r="A42" s="35"/>
      <c r="B42" s="36"/>
      <c r="C42" s="37" t="s">
        <v>45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8"/>
      <c r="O42" s="24"/>
    </row>
    <row r="43" customFormat="false" ht="15" hidden="false" customHeight="false" outlineLevel="0" collapsed="false">
      <c r="A43" s="39"/>
      <c r="B43" s="30"/>
      <c r="C43" s="4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4"/>
      <c r="O43" s="24"/>
    </row>
    <row r="44" customFormat="false" ht="15" hidden="false" customHeight="false" outlineLevel="0" collapsed="false">
      <c r="A44" s="27"/>
      <c r="B44" s="28" t="s">
        <v>29</v>
      </c>
      <c r="C44" s="29" t="s">
        <v>46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1" t="s">
        <v>29</v>
      </c>
      <c r="O44" s="45"/>
    </row>
    <row r="45" customFormat="false" ht="15" hidden="false" customHeight="false" outlineLevel="0" collapsed="false">
      <c r="A45" s="25"/>
      <c r="B45" s="30"/>
      <c r="C45" s="30" t="s">
        <v>43</v>
      </c>
      <c r="D45" s="30"/>
      <c r="E45" s="30"/>
      <c r="F45" s="30"/>
      <c r="G45" s="33"/>
      <c r="H45" s="33"/>
      <c r="I45" s="33"/>
      <c r="J45" s="33"/>
      <c r="K45" s="33"/>
      <c r="L45" s="33"/>
      <c r="M45" s="33"/>
      <c r="N45" s="34"/>
      <c r="O45" s="24"/>
    </row>
    <row r="46" customFormat="false" ht="15" hidden="false" customHeight="false" outlineLevel="0" collapsed="false">
      <c r="A46" s="35"/>
      <c r="B46" s="36"/>
      <c r="C46" s="37" t="s">
        <v>47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8"/>
      <c r="O46" s="24"/>
    </row>
    <row r="47" customFormat="false" ht="15" hidden="false" customHeight="false" outlineLevel="0" collapsed="false">
      <c r="A47" s="39"/>
      <c r="B47" s="30"/>
      <c r="C47" s="4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4"/>
      <c r="O47" s="24"/>
    </row>
    <row r="48" customFormat="false" ht="15" hidden="false" customHeight="false" outlineLevel="0" collapsed="false">
      <c r="A48" s="27"/>
      <c r="B48" s="28" t="s">
        <v>29</v>
      </c>
      <c r="C48" s="29" t="s">
        <v>48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1" t="s">
        <v>29</v>
      </c>
      <c r="O48" s="45"/>
    </row>
    <row r="49" customFormat="false" ht="15" hidden="false" customHeight="false" outlineLevel="0" collapsed="false">
      <c r="A49" s="25"/>
      <c r="B49" s="30"/>
      <c r="C49" s="30" t="s">
        <v>43</v>
      </c>
      <c r="D49" s="30"/>
      <c r="E49" s="30"/>
      <c r="F49" s="30"/>
      <c r="G49" s="33"/>
      <c r="H49" s="33"/>
      <c r="I49" s="33"/>
      <c r="J49" s="33"/>
      <c r="K49" s="33"/>
      <c r="L49" s="33"/>
      <c r="M49" s="33"/>
      <c r="N49" s="34"/>
      <c r="O49" s="24"/>
    </row>
    <row r="50" customFormat="false" ht="15" hidden="false" customHeight="false" outlineLevel="0" collapsed="false">
      <c r="A50" s="35"/>
      <c r="B50" s="36"/>
      <c r="C50" s="37" t="s">
        <v>47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8"/>
      <c r="O50" s="24"/>
    </row>
    <row r="51" customFormat="false" ht="15" hidden="false" customHeight="false" outlineLevel="0" collapsed="false">
      <c r="A51" s="39"/>
      <c r="B51" s="30"/>
      <c r="C51" s="4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4"/>
      <c r="O51" s="24"/>
    </row>
    <row r="52" customFormat="false" ht="15" hidden="false" customHeight="false" outlineLevel="0" collapsed="false">
      <c r="A52" s="27"/>
      <c r="B52" s="28" t="s">
        <v>29</v>
      </c>
      <c r="C52" s="29" t="s">
        <v>49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1" t="s">
        <v>29</v>
      </c>
      <c r="O52" s="45"/>
    </row>
    <row r="53" customFormat="false" ht="15" hidden="false" customHeight="false" outlineLevel="0" collapsed="false">
      <c r="A53" s="25"/>
      <c r="B53" s="30"/>
      <c r="C53" s="30" t="s">
        <v>43</v>
      </c>
      <c r="D53" s="30"/>
      <c r="E53" s="30"/>
      <c r="F53" s="30"/>
      <c r="G53" s="33"/>
      <c r="H53" s="33"/>
      <c r="I53" s="33"/>
      <c r="J53" s="33"/>
      <c r="K53" s="33"/>
      <c r="L53" s="33"/>
      <c r="M53" s="33"/>
      <c r="N53" s="34"/>
      <c r="O53" s="24"/>
    </row>
    <row r="54" customFormat="false" ht="15" hidden="false" customHeight="false" outlineLevel="0" collapsed="false">
      <c r="A54" s="35"/>
      <c r="B54" s="36"/>
      <c r="C54" s="37" t="s">
        <v>47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8"/>
      <c r="O54" s="24"/>
    </row>
    <row r="55" customFormat="false" ht="15" hidden="false" customHeight="false" outlineLevel="0" collapsed="false">
      <c r="A55" s="39"/>
      <c r="B55" s="30"/>
      <c r="C55" s="4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4"/>
      <c r="O55" s="24"/>
    </row>
    <row r="56" customFormat="false" ht="15" hidden="false" customHeight="false" outlineLevel="0" collapsed="false">
      <c r="A56" s="27"/>
      <c r="B56" s="28" t="s">
        <v>29</v>
      </c>
      <c r="C56" s="29" t="s">
        <v>50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1" t="s">
        <v>29</v>
      </c>
      <c r="O56" s="45"/>
    </row>
    <row r="57" customFormat="false" ht="15" hidden="false" customHeight="false" outlineLevel="0" collapsed="false">
      <c r="A57" s="25"/>
      <c r="B57" s="30"/>
      <c r="C57" s="30" t="s">
        <v>51</v>
      </c>
      <c r="D57" s="30"/>
      <c r="E57" s="46"/>
      <c r="F57" s="30"/>
      <c r="G57" s="33"/>
      <c r="H57" s="33"/>
      <c r="I57" s="33"/>
      <c r="J57" s="33"/>
      <c r="K57" s="33"/>
      <c r="L57" s="33"/>
      <c r="M57" s="33"/>
      <c r="N57" s="34"/>
      <c r="O57" s="24"/>
    </row>
    <row r="58" customFormat="false" ht="15" hidden="false" customHeight="false" outlineLevel="0" collapsed="false">
      <c r="A58" s="35"/>
      <c r="B58" s="36"/>
      <c r="C58" s="37" t="s">
        <v>52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8"/>
      <c r="O58" s="24"/>
    </row>
    <row r="59" customFormat="false" ht="15" hidden="false" customHeight="false" outlineLevel="0" collapsed="false">
      <c r="A59" s="39"/>
      <c r="B59" s="30"/>
      <c r="C59" s="4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4"/>
      <c r="O59" s="24"/>
    </row>
    <row r="60" customFormat="false" ht="15" hidden="false" customHeight="false" outlineLevel="0" collapsed="false">
      <c r="A60" s="27"/>
      <c r="B60" s="28" t="s">
        <v>29</v>
      </c>
      <c r="C60" s="29" t="s">
        <v>53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1" t="s">
        <v>29</v>
      </c>
      <c r="O60" s="45"/>
    </row>
    <row r="61" customFormat="false" ht="15" hidden="false" customHeight="false" outlineLevel="0" collapsed="false">
      <c r="A61" s="25"/>
      <c r="B61" s="30"/>
      <c r="C61" s="30" t="s">
        <v>54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4"/>
      <c r="O61" s="24"/>
    </row>
    <row r="62" customFormat="false" ht="15" hidden="false" customHeight="false" outlineLevel="0" collapsed="false">
      <c r="A62" s="35"/>
      <c r="B62" s="36"/>
      <c r="C62" s="36" t="s">
        <v>54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38"/>
      <c r="O62" s="24"/>
    </row>
    <row r="63" customFormat="false" ht="15" hidden="false" customHeight="false" outlineLevel="0" collapsed="false">
      <c r="A63" s="39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4"/>
      <c r="O63" s="24"/>
    </row>
    <row r="64" customFormat="false" ht="15" hidden="false" customHeight="false" outlineLevel="0" collapsed="false">
      <c r="A64" s="27"/>
      <c r="B64" s="28" t="s">
        <v>29</v>
      </c>
      <c r="C64" s="29" t="s">
        <v>55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1" t="s">
        <v>29</v>
      </c>
      <c r="O64" s="45"/>
    </row>
    <row r="65" customFormat="false" ht="15" hidden="false" customHeight="false" outlineLevel="0" collapsed="false">
      <c r="A65" s="25"/>
      <c r="B65" s="30"/>
      <c r="C65" s="30" t="s">
        <v>43</v>
      </c>
      <c r="D65" s="30"/>
      <c r="E65" s="30"/>
      <c r="F65" s="30"/>
      <c r="G65" s="33"/>
      <c r="H65" s="33"/>
      <c r="I65" s="33"/>
      <c r="J65" s="33"/>
      <c r="K65" s="33"/>
      <c r="L65" s="33"/>
      <c r="M65" s="33"/>
      <c r="N65" s="34"/>
      <c r="O65" s="24"/>
    </row>
    <row r="66" customFormat="false" ht="15" hidden="false" customHeight="false" outlineLevel="0" collapsed="false">
      <c r="A66" s="35"/>
      <c r="B66" s="36"/>
      <c r="C66" s="37" t="s">
        <v>56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8"/>
      <c r="O66" s="24"/>
    </row>
    <row r="67" customFormat="false" ht="15" hidden="false" customHeight="false" outlineLevel="0" collapsed="false">
      <c r="A67" s="39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4"/>
      <c r="O67" s="24"/>
    </row>
    <row r="68" customFormat="false" ht="15" hidden="false" customHeight="false" outlineLevel="0" collapsed="false">
      <c r="A68" s="25"/>
      <c r="B68" s="26" t="s">
        <v>57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3"/>
      <c r="O68" s="24"/>
    </row>
    <row r="69" customFormat="false" ht="15" hidden="false" customHeight="false" outlineLevel="0" collapsed="false">
      <c r="A69" s="27"/>
      <c r="B69" s="28" t="s">
        <v>29</v>
      </c>
      <c r="C69" s="29" t="s">
        <v>58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1" t="s">
        <v>29</v>
      </c>
      <c r="O69" s="45"/>
    </row>
    <row r="70" customFormat="false" ht="15" hidden="false" customHeight="false" outlineLevel="0" collapsed="false">
      <c r="A70" s="25"/>
      <c r="B70" s="48"/>
      <c r="C70" s="30" t="s">
        <v>59</v>
      </c>
      <c r="D70" s="30"/>
      <c r="E70" s="30"/>
      <c r="F70" s="30"/>
      <c r="G70" s="33"/>
      <c r="H70" s="33"/>
      <c r="I70" s="33"/>
      <c r="J70" s="33"/>
      <c r="K70" s="33"/>
      <c r="L70" s="33"/>
      <c r="M70" s="33"/>
      <c r="N70" s="49"/>
      <c r="O70" s="24"/>
    </row>
    <row r="71" customFormat="false" ht="15" hidden="false" customHeight="false" outlineLevel="0" collapsed="false">
      <c r="A71" s="25"/>
      <c r="B71" s="48"/>
      <c r="C71" s="30" t="s">
        <v>60</v>
      </c>
      <c r="D71" s="30"/>
      <c r="E71" s="30"/>
      <c r="F71" s="30"/>
      <c r="G71" s="50"/>
      <c r="H71" s="50"/>
      <c r="I71" s="50"/>
      <c r="J71" s="50"/>
      <c r="K71" s="50"/>
      <c r="L71" s="50"/>
      <c r="M71" s="50"/>
      <c r="N71" s="49"/>
      <c r="O71" s="24"/>
    </row>
    <row r="72" customFormat="false" ht="15" hidden="false" customHeight="false" outlineLevel="0" collapsed="false">
      <c r="A72" s="35"/>
      <c r="B72" s="51"/>
      <c r="C72" s="37" t="s">
        <v>61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52"/>
      <c r="O72" s="24"/>
    </row>
    <row r="73" customFormat="false" ht="15" hidden="false" customHeight="false" outlineLevel="0" collapsed="false">
      <c r="A73" s="39"/>
      <c r="B73" s="48"/>
      <c r="C73" s="4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4"/>
      <c r="O73" s="24"/>
    </row>
    <row r="74" customFormat="false" ht="15" hidden="false" customHeight="false" outlineLevel="0" collapsed="false">
      <c r="A74" s="27"/>
      <c r="B74" s="28" t="s">
        <v>29</v>
      </c>
      <c r="C74" s="29" t="s">
        <v>62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 t="s">
        <v>29</v>
      </c>
      <c r="O74" s="45"/>
    </row>
    <row r="75" customFormat="false" ht="15" hidden="false" customHeight="false" outlineLevel="0" collapsed="false">
      <c r="A75" s="25"/>
      <c r="B75" s="48"/>
      <c r="C75" s="30" t="s">
        <v>59</v>
      </c>
      <c r="D75" s="30"/>
      <c r="E75" s="46"/>
      <c r="F75" s="30"/>
      <c r="G75" s="33"/>
      <c r="H75" s="33"/>
      <c r="I75" s="33"/>
      <c r="J75" s="33"/>
      <c r="K75" s="33"/>
      <c r="L75" s="33"/>
      <c r="M75" s="33"/>
      <c r="N75" s="49"/>
      <c r="O75" s="24"/>
    </row>
    <row r="76" customFormat="false" ht="15" hidden="false" customHeight="false" outlineLevel="0" collapsed="false">
      <c r="A76" s="25"/>
      <c r="B76" s="48"/>
      <c r="C76" s="30" t="s">
        <v>60</v>
      </c>
      <c r="D76" s="30"/>
      <c r="E76" s="30"/>
      <c r="F76" s="30"/>
      <c r="G76" s="50"/>
      <c r="H76" s="50"/>
      <c r="I76" s="50"/>
      <c r="J76" s="50"/>
      <c r="K76" s="50"/>
      <c r="L76" s="50"/>
      <c r="M76" s="50"/>
      <c r="N76" s="49"/>
      <c r="O76" s="24"/>
    </row>
    <row r="77" customFormat="false" ht="15" hidden="false" customHeight="false" outlineLevel="0" collapsed="false">
      <c r="A77" s="35"/>
      <c r="B77" s="51"/>
      <c r="C77" s="37" t="s">
        <v>61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52"/>
      <c r="O77" s="24"/>
    </row>
    <row r="78" customFormat="false" ht="15" hidden="false" customHeight="false" outlineLevel="0" collapsed="false">
      <c r="A78" s="39"/>
      <c r="B78" s="48"/>
      <c r="C78" s="4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49"/>
      <c r="O78" s="24"/>
    </row>
    <row r="79" customFormat="false" ht="15" hidden="false" customHeight="false" outlineLevel="0" collapsed="false">
      <c r="A79" s="27"/>
      <c r="B79" s="28" t="s">
        <v>29</v>
      </c>
      <c r="C79" s="29" t="s">
        <v>63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1" t="s">
        <v>29</v>
      </c>
      <c r="O79" s="45"/>
    </row>
    <row r="80" customFormat="false" ht="15" hidden="false" customHeight="false" outlineLevel="0" collapsed="false">
      <c r="A80" s="25"/>
      <c r="B80" s="48"/>
      <c r="C80" s="30" t="s">
        <v>59</v>
      </c>
      <c r="D80" s="30"/>
      <c r="E80" s="30"/>
      <c r="F80" s="30"/>
      <c r="G80" s="33"/>
      <c r="H80" s="33"/>
      <c r="I80" s="33"/>
      <c r="J80" s="33"/>
      <c r="K80" s="33"/>
      <c r="L80" s="33"/>
      <c r="M80" s="33"/>
      <c r="N80" s="49"/>
      <c r="O80" s="24"/>
    </row>
    <row r="81" customFormat="false" ht="15" hidden="false" customHeight="false" outlineLevel="0" collapsed="false">
      <c r="A81" s="25"/>
      <c r="B81" s="48"/>
      <c r="C81" s="30" t="s">
        <v>60</v>
      </c>
      <c r="D81" s="30"/>
      <c r="E81" s="30"/>
      <c r="F81" s="30"/>
      <c r="G81" s="50"/>
      <c r="H81" s="50"/>
      <c r="I81" s="50"/>
      <c r="J81" s="50"/>
      <c r="K81" s="50"/>
      <c r="L81" s="50"/>
      <c r="M81" s="50"/>
      <c r="N81" s="49"/>
      <c r="O81" s="24"/>
    </row>
    <row r="82" customFormat="false" ht="15" hidden="false" customHeight="false" outlineLevel="0" collapsed="false">
      <c r="A82" s="35"/>
      <c r="B82" s="51"/>
      <c r="C82" s="37" t="s">
        <v>61</v>
      </c>
      <c r="D82" s="36"/>
      <c r="E82" s="36"/>
      <c r="F82" s="36"/>
      <c r="G82" s="53"/>
      <c r="H82" s="53"/>
      <c r="I82" s="53"/>
      <c r="J82" s="53"/>
      <c r="K82" s="53"/>
      <c r="L82" s="53"/>
      <c r="M82" s="53"/>
      <c r="N82" s="52"/>
      <c r="O82" s="24"/>
    </row>
    <row r="83" customFormat="false" ht="15" hidden="false" customHeight="true" outlineLevel="0" collapsed="false">
      <c r="A83" s="39"/>
      <c r="B83" s="30"/>
      <c r="C83" s="4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4"/>
      <c r="O83" s="24"/>
    </row>
    <row r="84" customFormat="false" ht="15" hidden="false" customHeight="false" outlineLevel="0" collapsed="false">
      <c r="A84" s="27"/>
      <c r="B84" s="28" t="s">
        <v>29</v>
      </c>
      <c r="C84" s="29" t="s">
        <v>64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1" t="s">
        <v>29</v>
      </c>
      <c r="O84" s="45"/>
    </row>
    <row r="85" customFormat="false" ht="15" hidden="false" customHeight="false" outlineLevel="0" collapsed="false">
      <c r="A85" s="25"/>
      <c r="B85" s="48"/>
      <c r="C85" s="30" t="s">
        <v>65</v>
      </c>
      <c r="D85" s="30"/>
      <c r="E85" s="30"/>
      <c r="F85" s="30"/>
      <c r="G85" s="33"/>
      <c r="H85" s="33"/>
      <c r="I85" s="33"/>
      <c r="J85" s="33"/>
      <c r="K85" s="33"/>
      <c r="L85" s="33"/>
      <c r="M85" s="33"/>
      <c r="N85" s="49"/>
      <c r="O85" s="24"/>
    </row>
    <row r="86" customFormat="false" ht="15" hidden="false" customHeight="false" outlineLevel="0" collapsed="false">
      <c r="A86" s="25"/>
      <c r="B86" s="48"/>
      <c r="C86" s="30" t="s">
        <v>60</v>
      </c>
      <c r="D86" s="30"/>
      <c r="E86" s="30"/>
      <c r="F86" s="30"/>
      <c r="G86" s="54"/>
      <c r="H86" s="54"/>
      <c r="I86" s="54"/>
      <c r="J86" s="54"/>
      <c r="K86" s="54"/>
      <c r="L86" s="54"/>
      <c r="M86" s="54"/>
      <c r="N86" s="49"/>
      <c r="O86" s="24"/>
    </row>
    <row r="87" customFormat="false" ht="19.5" hidden="false" customHeight="false" outlineLevel="0" collapsed="false">
      <c r="A87" s="25"/>
      <c r="B87" s="48"/>
      <c r="C87" s="30" t="s">
        <v>66</v>
      </c>
      <c r="D87" s="30"/>
      <c r="E87" s="30"/>
      <c r="F87" s="55" t="s">
        <v>29</v>
      </c>
      <c r="G87" s="56" t="s">
        <v>67</v>
      </c>
      <c r="H87" s="55" t="s">
        <v>29</v>
      </c>
      <c r="I87" s="57" t="s">
        <v>68</v>
      </c>
      <c r="J87" s="55" t="s">
        <v>29</v>
      </c>
      <c r="K87" s="58" t="s">
        <v>69</v>
      </c>
      <c r="L87" s="59"/>
      <c r="M87" s="59"/>
      <c r="N87" s="49"/>
      <c r="O87" s="24"/>
    </row>
    <row r="88" customFormat="false" ht="15" hidden="false" customHeight="false" outlineLevel="0" collapsed="false">
      <c r="A88" s="35"/>
      <c r="B88" s="51"/>
      <c r="C88" s="37" t="s">
        <v>61</v>
      </c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52"/>
      <c r="O88" s="24"/>
    </row>
    <row r="89" customFormat="false" ht="15" hidden="false" customHeight="false" outlineLevel="0" collapsed="false">
      <c r="A89" s="39"/>
      <c r="B89" s="48"/>
      <c r="C89" s="4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4"/>
      <c r="O89" s="24"/>
    </row>
    <row r="90" customFormat="false" ht="15" hidden="false" customHeight="false" outlineLevel="0" collapsed="false">
      <c r="A90" s="27"/>
      <c r="B90" s="28" t="s">
        <v>29</v>
      </c>
      <c r="C90" s="29" t="s">
        <v>7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1" t="s">
        <v>29</v>
      </c>
      <c r="O90" s="45"/>
    </row>
    <row r="91" customFormat="false" ht="15" hidden="false" customHeight="false" outlineLevel="0" collapsed="false">
      <c r="A91" s="25"/>
      <c r="B91" s="48"/>
      <c r="C91" s="30" t="s">
        <v>71</v>
      </c>
      <c r="D91" s="30"/>
      <c r="E91" s="30"/>
      <c r="F91" s="30"/>
      <c r="G91" s="30"/>
      <c r="H91" s="33"/>
      <c r="I91" s="33"/>
      <c r="J91" s="33"/>
      <c r="K91" s="33"/>
      <c r="L91" s="33"/>
      <c r="M91" s="33"/>
      <c r="N91" s="49"/>
      <c r="O91" s="24"/>
    </row>
    <row r="92" customFormat="false" ht="15" hidden="false" customHeight="false" outlineLevel="0" collapsed="false">
      <c r="A92" s="25"/>
      <c r="B92" s="48"/>
      <c r="C92" s="30" t="s">
        <v>60</v>
      </c>
      <c r="D92" s="30"/>
      <c r="E92" s="30"/>
      <c r="F92" s="30"/>
      <c r="G92" s="30"/>
      <c r="H92" s="54"/>
      <c r="I92" s="54"/>
      <c r="J92" s="54"/>
      <c r="K92" s="54"/>
      <c r="L92" s="54"/>
      <c r="M92" s="54"/>
      <c r="N92" s="49"/>
      <c r="O92" s="24"/>
    </row>
    <row r="93" customFormat="false" ht="19.5" hidden="false" customHeight="false" outlineLevel="0" collapsed="false">
      <c r="A93" s="25"/>
      <c r="B93" s="48"/>
      <c r="C93" s="30" t="s">
        <v>66</v>
      </c>
      <c r="D93" s="30"/>
      <c r="E93" s="30"/>
      <c r="F93" s="55" t="s">
        <v>29</v>
      </c>
      <c r="G93" s="56" t="s">
        <v>67</v>
      </c>
      <c r="H93" s="55" t="s">
        <v>29</v>
      </c>
      <c r="I93" s="57" t="s">
        <v>68</v>
      </c>
      <c r="J93" s="55" t="s">
        <v>29</v>
      </c>
      <c r="K93" s="58" t="s">
        <v>69</v>
      </c>
      <c r="L93" s="59"/>
      <c r="M93" s="59"/>
      <c r="N93" s="49"/>
      <c r="O93" s="24"/>
    </row>
    <row r="94" customFormat="false" ht="15" hidden="false" customHeight="false" outlineLevel="0" collapsed="false">
      <c r="A94" s="35"/>
      <c r="B94" s="51"/>
      <c r="C94" s="37" t="s">
        <v>61</v>
      </c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52"/>
      <c r="O94" s="24"/>
    </row>
    <row r="95" customFormat="false" ht="15" hidden="false" customHeight="false" outlineLevel="0" collapsed="false">
      <c r="A95" s="39"/>
      <c r="B95" s="30"/>
      <c r="C95" s="4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4"/>
      <c r="O95" s="24"/>
    </row>
    <row r="96" customFormat="false" ht="15" hidden="false" customHeight="false" outlineLevel="0" collapsed="false">
      <c r="A96" s="27"/>
      <c r="B96" s="28" t="s">
        <v>29</v>
      </c>
      <c r="C96" s="29" t="s">
        <v>72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1" t="s">
        <v>29</v>
      </c>
      <c r="O96" s="45"/>
    </row>
    <row r="97" customFormat="false" ht="15" hidden="false" customHeight="false" outlineLevel="0" collapsed="false">
      <c r="A97" s="25"/>
      <c r="B97" s="48"/>
      <c r="C97" s="30" t="s">
        <v>73</v>
      </c>
      <c r="D97" s="30"/>
      <c r="E97" s="30"/>
      <c r="F97" s="30"/>
      <c r="G97" s="30"/>
      <c r="H97" s="33"/>
      <c r="I97" s="33"/>
      <c r="J97" s="33"/>
      <c r="K97" s="33"/>
      <c r="L97" s="33"/>
      <c r="M97" s="33"/>
      <c r="N97" s="49"/>
      <c r="O97" s="24"/>
    </row>
    <row r="98" customFormat="false" ht="15" hidden="false" customHeight="false" outlineLevel="0" collapsed="false">
      <c r="A98" s="25"/>
      <c r="B98" s="48"/>
      <c r="C98" s="30" t="s">
        <v>74</v>
      </c>
      <c r="D98" s="30"/>
      <c r="E98" s="30"/>
      <c r="F98" s="30"/>
      <c r="G98" s="30"/>
      <c r="H98" s="33"/>
      <c r="I98" s="33"/>
      <c r="J98" s="33"/>
      <c r="K98" s="33"/>
      <c r="L98" s="33"/>
      <c r="M98" s="33"/>
      <c r="N98" s="49"/>
      <c r="O98" s="24"/>
    </row>
    <row r="99" customFormat="false" ht="15" hidden="false" customHeight="false" outlineLevel="0" collapsed="false">
      <c r="A99" s="35"/>
      <c r="B99" s="51"/>
      <c r="C99" s="37" t="s">
        <v>75</v>
      </c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52"/>
      <c r="O99" s="24"/>
    </row>
    <row r="100" customFormat="false" ht="15" hidden="false" customHeight="false" outlineLevel="0" collapsed="false">
      <c r="A100" s="39"/>
      <c r="B100" s="30"/>
      <c r="C100" s="4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4"/>
      <c r="O100" s="24"/>
    </row>
    <row r="101" customFormat="false" ht="15" hidden="false" customHeight="false" outlineLevel="0" collapsed="false">
      <c r="A101" s="27"/>
      <c r="B101" s="28" t="s">
        <v>29</v>
      </c>
      <c r="C101" s="29" t="s">
        <v>76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1" t="s">
        <v>29</v>
      </c>
      <c r="O101" s="45"/>
    </row>
    <row r="102" customFormat="false" ht="15" hidden="false" customHeight="false" outlineLevel="0" collapsed="false">
      <c r="A102" s="25"/>
      <c r="B102" s="48"/>
      <c r="C102" s="30" t="s">
        <v>77</v>
      </c>
      <c r="D102" s="30"/>
      <c r="E102" s="30"/>
      <c r="F102" s="30"/>
      <c r="G102" s="30"/>
      <c r="H102" s="33"/>
      <c r="I102" s="33"/>
      <c r="J102" s="33"/>
      <c r="K102" s="33"/>
      <c r="L102" s="33"/>
      <c r="M102" s="33"/>
      <c r="N102" s="49"/>
      <c r="O102" s="24"/>
    </row>
    <row r="103" customFormat="false" ht="15" hidden="false" customHeight="false" outlineLevel="0" collapsed="false">
      <c r="A103" s="35"/>
      <c r="B103" s="51"/>
      <c r="C103" s="37" t="s">
        <v>78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52"/>
      <c r="O103" s="24"/>
    </row>
    <row r="104" customFormat="false" ht="15" hidden="false" customHeight="false" outlineLevel="0" collapsed="false">
      <c r="A104" s="25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4"/>
      <c r="O104" s="24"/>
    </row>
    <row r="105" customFormat="false" ht="15" hidden="false" customHeight="false" outlineLevel="0" collapsed="false">
      <c r="A105" s="25"/>
      <c r="B105" s="28" t="s">
        <v>29</v>
      </c>
      <c r="C105" s="29" t="s">
        <v>79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4"/>
      <c r="O105" s="24"/>
    </row>
    <row r="106" customFormat="false" ht="15" hidden="false" customHeight="false" outlineLevel="0" collapsed="false">
      <c r="A106" s="25"/>
      <c r="B106" s="60"/>
      <c r="C106" s="61" t="s">
        <v>80</v>
      </c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4"/>
      <c r="O106" s="24"/>
    </row>
    <row r="107" customFormat="false" ht="15" hidden="false" customHeight="false" outlineLevel="0" collapsed="false">
      <c r="A107" s="25"/>
      <c r="B107" s="30"/>
      <c r="C107" s="30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4"/>
      <c r="O107" s="24"/>
    </row>
    <row r="108" customFormat="false" ht="15" hidden="false" customHeight="false" outlineLevel="0" collapsed="false">
      <c r="A108" s="25"/>
      <c r="B108" s="30"/>
      <c r="C108" s="30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4"/>
      <c r="O108" s="24"/>
    </row>
    <row r="109" customFormat="false" ht="15" hidden="false" customHeight="false" outlineLevel="0" collapsed="false">
      <c r="A109" s="25"/>
      <c r="B109" s="30"/>
      <c r="C109" s="30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4"/>
      <c r="O109" s="24"/>
    </row>
    <row r="110" customFormat="false" ht="15" hidden="false" customHeight="false" outlineLevel="0" collapsed="false">
      <c r="A110" s="62"/>
      <c r="B110" s="63"/>
      <c r="C110" s="63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5"/>
      <c r="O110" s="66"/>
    </row>
    <row r="111" customFormat="false" ht="18.75" hidden="false" customHeight="false" outlineLevel="0" collapsed="false">
      <c r="A111" s="20"/>
      <c r="B111" s="21" t="s">
        <v>81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3"/>
      <c r="O111" s="67" t="s">
        <v>82</v>
      </c>
    </row>
    <row r="112" customFormat="false" ht="18.75" hidden="false" customHeight="false" outlineLevel="0" collapsed="false">
      <c r="A112" s="20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3"/>
      <c r="O112" s="68"/>
    </row>
    <row r="113" customFormat="false" ht="18.75" hidden="false" customHeight="false" outlineLevel="0" collapsed="false">
      <c r="A113" s="20"/>
      <c r="B113" s="21" t="s">
        <v>83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3"/>
      <c r="O113" s="68"/>
    </row>
    <row r="114" customFormat="false" ht="15" hidden="false" customHeight="true" outlineLevel="0" collapsed="false">
      <c r="A114" s="25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3"/>
      <c r="O114" s="69"/>
    </row>
    <row r="115" customFormat="false" ht="15" hidden="false" customHeight="false" outlineLevel="0" collapsed="false">
      <c r="A115" s="27"/>
      <c r="B115" s="70" t="s">
        <v>29</v>
      </c>
      <c r="C115" s="26" t="s">
        <v>84</v>
      </c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31" t="s">
        <v>29</v>
      </c>
      <c r="O115" s="71"/>
    </row>
    <row r="116" customFormat="false" ht="15" hidden="false" customHeight="false" outlineLevel="0" collapsed="false">
      <c r="A116" s="72"/>
      <c r="B116" s="73"/>
      <c r="C116" s="61" t="s">
        <v>85</v>
      </c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74"/>
      <c r="O116" s="71"/>
    </row>
    <row r="117" customFormat="false" ht="15" hidden="false" customHeight="false" outlineLevel="0" collapsed="false">
      <c r="A117" s="25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74"/>
      <c r="O117" s="71"/>
    </row>
    <row r="118" customFormat="false" ht="15" hidden="false" customHeight="false" outlineLevel="0" collapsed="false">
      <c r="A118" s="25"/>
      <c r="B118" s="22"/>
      <c r="C118" s="30" t="s">
        <v>86</v>
      </c>
      <c r="D118" s="30"/>
      <c r="E118" s="30"/>
      <c r="F118" s="30"/>
      <c r="G118" s="30"/>
      <c r="H118" s="33"/>
      <c r="I118" s="33"/>
      <c r="J118" s="33"/>
      <c r="K118" s="33"/>
      <c r="L118" s="33"/>
      <c r="M118" s="33"/>
      <c r="N118" s="75"/>
      <c r="O118" s="69"/>
    </row>
    <row r="119" customFormat="false" ht="15" hidden="false" customHeight="false" outlineLevel="0" collapsed="false">
      <c r="A119" s="35"/>
      <c r="B119" s="76"/>
      <c r="C119" s="37" t="s">
        <v>87</v>
      </c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77"/>
      <c r="O119" s="78"/>
    </row>
    <row r="120" customFormat="false" ht="15" hidden="false" customHeight="false" outlineLevel="0" collapsed="false">
      <c r="A120" s="39"/>
      <c r="B120" s="22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4"/>
      <c r="O120" s="69"/>
    </row>
    <row r="121" customFormat="false" ht="15" hidden="false" customHeight="false" outlineLevel="0" collapsed="false">
      <c r="A121" s="27"/>
      <c r="B121" s="28" t="s">
        <v>29</v>
      </c>
      <c r="C121" s="26" t="s">
        <v>88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79" t="s">
        <v>29</v>
      </c>
      <c r="O121" s="69"/>
    </row>
    <row r="122" customFormat="false" ht="15" hidden="false" customHeight="false" outlineLevel="0" collapsed="false">
      <c r="A122" s="25"/>
      <c r="B122" s="22"/>
      <c r="C122" s="80" t="s">
        <v>89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4"/>
      <c r="O122" s="69"/>
    </row>
    <row r="123" customFormat="false" ht="15" hidden="false" customHeight="false" outlineLevel="0" collapsed="false">
      <c r="A123" s="25"/>
      <c r="B123" s="22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4"/>
      <c r="O123" s="71"/>
    </row>
    <row r="124" customFormat="false" ht="15" hidden="false" customHeight="false" outlineLevel="0" collapsed="false">
      <c r="A124" s="25"/>
      <c r="B124" s="2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4"/>
      <c r="O124" s="71"/>
    </row>
    <row r="125" customFormat="false" ht="15" hidden="false" customHeight="false" outlineLevel="0" collapsed="false">
      <c r="A125" s="25"/>
      <c r="B125" s="22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4"/>
      <c r="O125" s="71"/>
    </row>
    <row r="126" customFormat="false" ht="15" hidden="false" customHeight="false" outlineLevel="0" collapsed="false">
      <c r="A126" s="25"/>
      <c r="B126" s="22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4"/>
      <c r="O126" s="71"/>
    </row>
    <row r="127" customFormat="false" ht="15" hidden="false" customHeight="false" outlineLevel="0" collapsed="false">
      <c r="A127" s="25"/>
      <c r="B127" s="22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4"/>
      <c r="O127" s="71"/>
    </row>
    <row r="128" customFormat="false" ht="15" hidden="false" customHeight="false" outlineLevel="0" collapsed="false">
      <c r="A128" s="25"/>
      <c r="B128" s="22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4"/>
      <c r="O128" s="71"/>
    </row>
    <row r="129" customFormat="false" ht="15" hidden="false" customHeight="false" outlineLevel="0" collapsed="false">
      <c r="A129" s="25"/>
      <c r="B129" s="22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4"/>
      <c r="O129" s="71"/>
    </row>
    <row r="130" customFormat="false" ht="15" hidden="false" customHeight="false" outlineLevel="0" collapsed="false">
      <c r="A130" s="25"/>
      <c r="B130" s="2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4"/>
      <c r="O130" s="71"/>
    </row>
    <row r="131" customFormat="false" ht="15" hidden="false" customHeight="false" outlineLevel="0" collapsed="false">
      <c r="A131" s="35"/>
      <c r="B131" s="76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38"/>
      <c r="O131" s="81"/>
    </row>
    <row r="132" customFormat="false" ht="15" hidden="false" customHeight="false" outlineLevel="0" collapsed="false">
      <c r="A132" s="39"/>
      <c r="B132" s="22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4"/>
      <c r="O132" s="69"/>
    </row>
    <row r="133" customFormat="false" ht="15" hidden="false" customHeight="false" outlineLevel="0" collapsed="false">
      <c r="A133" s="27"/>
      <c r="B133" s="28" t="s">
        <v>29</v>
      </c>
      <c r="C133" s="26" t="s">
        <v>90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79" t="s">
        <v>29</v>
      </c>
      <c r="O133" s="69"/>
    </row>
    <row r="134" customFormat="false" ht="15" hidden="false" customHeight="false" outlineLevel="0" collapsed="false">
      <c r="A134" s="25"/>
      <c r="B134" s="22"/>
      <c r="C134" s="80" t="s">
        <v>91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4"/>
      <c r="O134" s="69"/>
    </row>
    <row r="135" customFormat="false" ht="15" hidden="false" customHeight="false" outlineLevel="0" collapsed="false">
      <c r="A135" s="25"/>
      <c r="B135" s="22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4"/>
      <c r="O135" s="71"/>
    </row>
    <row r="136" customFormat="false" ht="15" hidden="false" customHeight="false" outlineLevel="0" collapsed="false">
      <c r="A136" s="25"/>
      <c r="B136" s="22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4"/>
      <c r="O136" s="71"/>
    </row>
    <row r="137" customFormat="false" ht="15" hidden="false" customHeight="false" outlineLevel="0" collapsed="false">
      <c r="A137" s="25"/>
      <c r="B137" s="22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4"/>
      <c r="O137" s="71"/>
    </row>
    <row r="138" customFormat="false" ht="15" hidden="false" customHeight="false" outlineLevel="0" collapsed="false">
      <c r="A138" s="25"/>
      <c r="B138" s="22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4"/>
      <c r="O138" s="71"/>
    </row>
    <row r="139" customFormat="false" ht="15" hidden="false" customHeight="false" outlineLevel="0" collapsed="false">
      <c r="A139" s="25"/>
      <c r="B139" s="22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4"/>
      <c r="O139" s="71"/>
    </row>
    <row r="140" customFormat="false" ht="15" hidden="false" customHeight="false" outlineLevel="0" collapsed="false">
      <c r="A140" s="35"/>
      <c r="B140" s="76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38"/>
      <c r="O140" s="81"/>
    </row>
    <row r="141" customFormat="false" ht="15" hidden="false" customHeight="false" outlineLevel="0" collapsed="false">
      <c r="A141" s="39"/>
      <c r="B141" s="22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4"/>
      <c r="O141" s="69"/>
    </row>
    <row r="142" customFormat="false" ht="15" hidden="false" customHeight="false" outlineLevel="0" collapsed="false">
      <c r="A142" s="27"/>
      <c r="B142" s="70" t="s">
        <v>29</v>
      </c>
      <c r="C142" s="26" t="s">
        <v>92</v>
      </c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31" t="s">
        <v>29</v>
      </c>
      <c r="O142" s="71"/>
    </row>
    <row r="143" customFormat="false" ht="15" hidden="false" customHeight="true" outlineLevel="0" collapsed="false">
      <c r="A143" s="25"/>
      <c r="B143" s="82"/>
      <c r="C143" s="83" t="s">
        <v>93</v>
      </c>
      <c r="D143" s="22"/>
      <c r="E143" s="22"/>
      <c r="F143" s="33"/>
      <c r="G143" s="33"/>
      <c r="H143" s="33"/>
      <c r="I143" s="33"/>
      <c r="J143" s="33"/>
      <c r="K143" s="33"/>
      <c r="L143" s="33"/>
      <c r="M143" s="33"/>
      <c r="N143" s="84"/>
      <c r="O143" s="71"/>
    </row>
    <row r="144" customFormat="false" ht="15" hidden="false" customHeight="false" outlineLevel="0" collapsed="false">
      <c r="A144" s="25"/>
      <c r="B144" s="22"/>
      <c r="C144" s="30" t="s">
        <v>94</v>
      </c>
      <c r="D144" s="30"/>
      <c r="E144" s="33"/>
      <c r="F144" s="33"/>
      <c r="G144" s="33"/>
      <c r="H144" s="33"/>
      <c r="I144" s="33"/>
      <c r="J144" s="33"/>
      <c r="K144" s="33"/>
      <c r="L144" s="33"/>
      <c r="M144" s="33"/>
      <c r="N144" s="34"/>
      <c r="O144" s="71"/>
    </row>
    <row r="145" customFormat="false" ht="15" hidden="false" customHeight="false" outlineLevel="0" collapsed="false">
      <c r="A145" s="25"/>
      <c r="B145" s="22"/>
      <c r="C145" s="30" t="s">
        <v>95</v>
      </c>
      <c r="D145" s="30"/>
      <c r="E145" s="33"/>
      <c r="F145" s="33"/>
      <c r="G145" s="33"/>
      <c r="H145" s="33"/>
      <c r="I145" s="33"/>
      <c r="J145" s="33"/>
      <c r="K145" s="33"/>
      <c r="L145" s="33"/>
      <c r="M145" s="33"/>
      <c r="N145" s="34"/>
      <c r="O145" s="71"/>
    </row>
    <row r="146" customFormat="false" ht="15" hidden="false" customHeight="false" outlineLevel="0" collapsed="false">
      <c r="A146" s="35"/>
      <c r="B146" s="76"/>
      <c r="C146" s="37" t="s">
        <v>96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8"/>
      <c r="O146" s="78"/>
    </row>
    <row r="147" customFormat="false" ht="15" hidden="false" customHeight="false" outlineLevel="0" collapsed="false">
      <c r="A147" s="25"/>
      <c r="B147" s="22"/>
      <c r="C147" s="8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4"/>
      <c r="O147" s="69"/>
    </row>
    <row r="148" customFormat="false" ht="15" hidden="false" customHeight="false" outlineLevel="0" collapsed="false">
      <c r="A148" s="27"/>
      <c r="B148" s="70" t="s">
        <v>29</v>
      </c>
      <c r="C148" s="26" t="s">
        <v>97</v>
      </c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31" t="s">
        <v>29</v>
      </c>
      <c r="O148" s="71"/>
    </row>
    <row r="149" customFormat="false" ht="15" hidden="false" customHeight="false" outlineLevel="0" collapsed="false">
      <c r="A149" s="25"/>
      <c r="B149" s="22"/>
      <c r="C149" s="61" t="s">
        <v>98</v>
      </c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3"/>
      <c r="O149" s="69"/>
    </row>
    <row r="150" customFormat="false" ht="11.25" hidden="false" customHeight="true" outlineLevel="0" collapsed="false">
      <c r="A150" s="25"/>
      <c r="B150" s="22"/>
      <c r="C150" s="61" t="s">
        <v>99</v>
      </c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3"/>
      <c r="O150" s="69"/>
    </row>
    <row r="151" customFormat="false" ht="15" hidden="false" customHeight="false" outlineLevel="0" collapsed="false">
      <c r="A151" s="25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3"/>
      <c r="O151" s="69"/>
    </row>
    <row r="152" customFormat="false" ht="15" hidden="false" customHeight="false" outlineLevel="0" collapsed="false">
      <c r="A152" s="25"/>
      <c r="B152" s="22"/>
      <c r="C152" s="30" t="s">
        <v>100</v>
      </c>
      <c r="D152" s="30"/>
      <c r="E152" s="30"/>
      <c r="F152" s="30"/>
      <c r="G152" s="30"/>
      <c r="H152" s="33"/>
      <c r="I152" s="33"/>
      <c r="J152" s="33"/>
      <c r="K152" s="33"/>
      <c r="L152" s="33"/>
      <c r="M152" s="33"/>
      <c r="N152" s="34"/>
      <c r="O152" s="71"/>
    </row>
    <row r="153" customFormat="false" ht="15" hidden="false" customHeight="false" outlineLevel="0" collapsed="false">
      <c r="A153" s="25"/>
      <c r="B153" s="22"/>
      <c r="C153" s="30" t="s">
        <v>101</v>
      </c>
      <c r="D153" s="30"/>
      <c r="E153" s="30"/>
      <c r="F153" s="30"/>
      <c r="G153" s="30"/>
      <c r="H153" s="54"/>
      <c r="I153" s="54"/>
      <c r="J153" s="54"/>
      <c r="K153" s="54"/>
      <c r="L153" s="54"/>
      <c r="M153" s="54"/>
      <c r="N153" s="34"/>
      <c r="O153" s="71"/>
    </row>
    <row r="154" customFormat="false" ht="15" hidden="false" customHeight="false" outlineLevel="0" collapsed="false">
      <c r="A154" s="25"/>
      <c r="B154" s="22"/>
      <c r="C154" s="30" t="s">
        <v>102</v>
      </c>
      <c r="D154" s="30"/>
      <c r="E154" s="30"/>
      <c r="F154" s="30"/>
      <c r="G154" s="30"/>
      <c r="H154" s="33"/>
      <c r="I154" s="33"/>
      <c r="J154" s="33"/>
      <c r="K154" s="33"/>
      <c r="L154" s="33"/>
      <c r="M154" s="33"/>
      <c r="N154" s="34"/>
      <c r="O154" s="71"/>
    </row>
    <row r="155" customFormat="false" ht="15" hidden="false" customHeight="false" outlineLevel="0" collapsed="false">
      <c r="A155" s="35"/>
      <c r="B155" s="76"/>
      <c r="C155" s="37" t="s">
        <v>103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8"/>
      <c r="O155" s="78"/>
    </row>
    <row r="156" customFormat="false" ht="15" hidden="false" customHeight="false" outlineLevel="0" collapsed="false">
      <c r="A156" s="39"/>
      <c r="B156" s="22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75"/>
      <c r="O156" s="68"/>
    </row>
    <row r="157" customFormat="false" ht="15" hidden="false" customHeight="false" outlineLevel="0" collapsed="false">
      <c r="A157" s="27"/>
      <c r="B157" s="28" t="s">
        <v>29</v>
      </c>
      <c r="C157" s="26" t="s">
        <v>104</v>
      </c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74"/>
      <c r="O157" s="68"/>
    </row>
    <row r="158" customFormat="false" ht="15" hidden="false" customHeight="false" outlineLevel="0" collapsed="false">
      <c r="A158" s="25"/>
      <c r="B158" s="22"/>
      <c r="C158" s="85" t="s">
        <v>29</v>
      </c>
      <c r="D158" s="29" t="s">
        <v>105</v>
      </c>
      <c r="E158" s="30"/>
      <c r="F158" s="30"/>
      <c r="G158" s="30"/>
      <c r="H158" s="30"/>
      <c r="I158" s="30"/>
      <c r="J158" s="30"/>
      <c r="K158" s="30"/>
      <c r="L158" s="30"/>
      <c r="M158" s="30"/>
      <c r="N158" s="75"/>
      <c r="O158" s="68"/>
    </row>
    <row r="159" customFormat="false" ht="15" hidden="false" customHeight="false" outlineLevel="0" collapsed="false">
      <c r="A159" s="25"/>
      <c r="B159" s="22"/>
      <c r="C159" s="30"/>
      <c r="D159" s="28" t="s">
        <v>29</v>
      </c>
      <c r="E159" s="86" t="s">
        <v>106</v>
      </c>
      <c r="F159" s="86"/>
      <c r="G159" s="86"/>
      <c r="H159" s="86"/>
      <c r="I159" s="86"/>
      <c r="J159" s="86"/>
      <c r="K159" s="86"/>
      <c r="L159" s="86"/>
      <c r="M159" s="86"/>
      <c r="N159" s="86"/>
      <c r="O159" s="68"/>
    </row>
    <row r="160" customFormat="false" ht="15" hidden="false" customHeight="false" outlineLevel="0" collapsed="false">
      <c r="A160" s="25"/>
      <c r="B160" s="22"/>
      <c r="C160" s="30"/>
      <c r="D160" s="87"/>
      <c r="E160" s="88" t="s">
        <v>107</v>
      </c>
      <c r="F160" s="88"/>
      <c r="G160" s="88"/>
      <c r="H160" s="88"/>
      <c r="I160" s="88"/>
      <c r="J160" s="88"/>
      <c r="K160" s="88"/>
      <c r="L160" s="88"/>
      <c r="M160" s="88"/>
      <c r="N160" s="88"/>
      <c r="O160" s="68"/>
    </row>
    <row r="161" customFormat="false" ht="15" hidden="false" customHeight="false" outlineLevel="0" collapsed="false">
      <c r="A161" s="25"/>
      <c r="B161" s="22"/>
      <c r="C161" s="30"/>
      <c r="D161" s="28" t="s">
        <v>29</v>
      </c>
      <c r="E161" s="89" t="s">
        <v>108</v>
      </c>
      <c r="F161" s="89"/>
      <c r="G161" s="89"/>
      <c r="H161" s="89"/>
      <c r="I161" s="89"/>
      <c r="J161" s="41"/>
      <c r="K161" s="41"/>
      <c r="L161" s="41"/>
      <c r="M161" s="41"/>
      <c r="N161" s="75"/>
      <c r="O161" s="68"/>
    </row>
    <row r="162" customFormat="false" ht="15" hidden="false" customHeight="false" outlineLevel="0" collapsed="false">
      <c r="A162" s="25"/>
      <c r="B162" s="22"/>
      <c r="C162" s="30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75"/>
      <c r="O162" s="68"/>
    </row>
    <row r="163" customFormat="false" ht="15" hidden="false" customHeight="false" outlineLevel="0" collapsed="false">
      <c r="A163" s="25"/>
      <c r="B163" s="22"/>
      <c r="C163" s="28" t="s">
        <v>29</v>
      </c>
      <c r="D163" s="29" t="s">
        <v>109</v>
      </c>
      <c r="E163" s="30"/>
      <c r="F163" s="30"/>
      <c r="G163" s="30"/>
      <c r="H163" s="30"/>
      <c r="I163" s="30"/>
      <c r="J163" s="30"/>
      <c r="K163" s="30"/>
      <c r="L163" s="30"/>
      <c r="M163" s="30"/>
      <c r="N163" s="75"/>
      <c r="O163" s="68"/>
    </row>
    <row r="164" customFormat="false" ht="15" hidden="false" customHeight="false" outlineLevel="0" collapsed="false">
      <c r="A164" s="25"/>
      <c r="B164" s="22"/>
      <c r="C164" s="30"/>
      <c r="D164" s="28" t="s">
        <v>29</v>
      </c>
      <c r="E164" s="90" t="s">
        <v>110</v>
      </c>
      <c r="F164" s="30"/>
      <c r="G164" s="30"/>
      <c r="H164" s="30"/>
      <c r="I164" s="30"/>
      <c r="J164" s="30"/>
      <c r="K164" s="30"/>
      <c r="L164" s="30"/>
      <c r="M164" s="30"/>
      <c r="N164" s="75"/>
      <c r="O164" s="68"/>
    </row>
    <row r="165" customFormat="false" ht="15" hidden="false" customHeight="false" outlineLevel="0" collapsed="false">
      <c r="A165" s="25"/>
      <c r="B165" s="22"/>
      <c r="C165" s="30"/>
      <c r="D165" s="30"/>
      <c r="E165" s="91" t="s">
        <v>111</v>
      </c>
      <c r="F165" s="30"/>
      <c r="G165" s="30"/>
      <c r="H165" s="30"/>
      <c r="I165" s="30"/>
      <c r="J165" s="30"/>
      <c r="K165" s="30"/>
      <c r="L165" s="30"/>
      <c r="M165" s="30"/>
      <c r="N165" s="75"/>
      <c r="O165" s="68"/>
    </row>
    <row r="166" customFormat="false" ht="15" hidden="false" customHeight="false" outlineLevel="0" collapsed="false">
      <c r="A166" s="25"/>
      <c r="B166" s="22"/>
      <c r="C166" s="30"/>
      <c r="D166" s="28" t="s">
        <v>29</v>
      </c>
      <c r="E166" s="90" t="s">
        <v>112</v>
      </c>
      <c r="F166" s="30"/>
      <c r="G166" s="30"/>
      <c r="H166" s="30"/>
      <c r="I166" s="30"/>
      <c r="J166" s="30"/>
      <c r="K166" s="30"/>
      <c r="L166" s="30"/>
      <c r="M166" s="30"/>
      <c r="N166" s="75"/>
      <c r="O166" s="68"/>
    </row>
    <row r="167" customFormat="false" ht="15" hidden="false" customHeight="false" outlineLevel="0" collapsed="false">
      <c r="A167" s="25"/>
      <c r="B167" s="22"/>
      <c r="C167" s="30"/>
      <c r="D167" s="92"/>
      <c r="E167" s="91" t="s">
        <v>113</v>
      </c>
      <c r="F167" s="30"/>
      <c r="G167" s="30"/>
      <c r="H167" s="30"/>
      <c r="I167" s="30"/>
      <c r="J167" s="30"/>
      <c r="K167" s="30"/>
      <c r="L167" s="30"/>
      <c r="M167" s="30"/>
      <c r="N167" s="75"/>
      <c r="O167" s="68"/>
    </row>
    <row r="168" customFormat="false" ht="15" hidden="false" customHeight="false" outlineLevel="0" collapsed="false">
      <c r="A168" s="25"/>
      <c r="B168" s="22"/>
      <c r="C168" s="30"/>
      <c r="D168" s="28" t="s">
        <v>29</v>
      </c>
      <c r="E168" s="90" t="s">
        <v>114</v>
      </c>
      <c r="F168" s="30"/>
      <c r="G168" s="30"/>
      <c r="H168" s="30"/>
      <c r="I168" s="30"/>
      <c r="J168" s="30"/>
      <c r="K168" s="30"/>
      <c r="L168" s="30"/>
      <c r="M168" s="30"/>
      <c r="N168" s="75"/>
      <c r="O168" s="69"/>
    </row>
    <row r="169" customFormat="false" ht="15" hidden="false" customHeight="false" outlineLevel="0" collapsed="false">
      <c r="A169" s="25"/>
      <c r="B169" s="22"/>
      <c r="C169" s="30"/>
      <c r="D169" s="30"/>
      <c r="E169" s="93"/>
      <c r="F169" s="93"/>
      <c r="G169" s="93"/>
      <c r="H169" s="93"/>
      <c r="I169" s="93"/>
      <c r="J169" s="93"/>
      <c r="K169" s="93"/>
      <c r="L169" s="93"/>
      <c r="M169" s="93"/>
      <c r="N169" s="75"/>
      <c r="O169" s="71"/>
    </row>
    <row r="170" customFormat="false" ht="15" hidden="false" customHeight="false" outlineLevel="0" collapsed="false">
      <c r="A170" s="25"/>
      <c r="B170" s="22"/>
      <c r="C170" s="30"/>
      <c r="D170" s="30"/>
      <c r="E170" s="93"/>
      <c r="F170" s="93"/>
      <c r="G170" s="93"/>
      <c r="H170" s="93"/>
      <c r="I170" s="93"/>
      <c r="J170" s="93"/>
      <c r="K170" s="93"/>
      <c r="L170" s="93"/>
      <c r="M170" s="93"/>
      <c r="N170" s="75"/>
      <c r="O170" s="71"/>
    </row>
    <row r="171" customFormat="false" ht="15" hidden="false" customHeight="false" outlineLevel="0" collapsed="false">
      <c r="A171" s="35"/>
      <c r="B171" s="76"/>
      <c r="C171" s="76"/>
      <c r="D171" s="37" t="s">
        <v>115</v>
      </c>
      <c r="E171" s="76"/>
      <c r="F171" s="76"/>
      <c r="G171" s="76"/>
      <c r="H171" s="76"/>
      <c r="I171" s="76"/>
      <c r="J171" s="76"/>
      <c r="K171" s="76"/>
      <c r="L171" s="76"/>
      <c r="M171" s="76"/>
      <c r="N171" s="94"/>
      <c r="O171" s="78"/>
    </row>
    <row r="172" customFormat="false" ht="15" hidden="false" customHeight="false" outlineLevel="0" collapsed="false">
      <c r="A172" s="25"/>
      <c r="B172" s="22"/>
      <c r="C172" s="22"/>
      <c r="D172" s="80"/>
      <c r="E172" s="22"/>
      <c r="F172" s="22"/>
      <c r="G172" s="22"/>
      <c r="H172" s="22"/>
      <c r="I172" s="22"/>
      <c r="J172" s="22"/>
      <c r="K172" s="22"/>
      <c r="L172" s="22"/>
      <c r="M172" s="22"/>
      <c r="N172" s="74"/>
      <c r="O172" s="69"/>
    </row>
    <row r="173" customFormat="false" ht="15" hidden="false" customHeight="false" outlineLevel="0" collapsed="false">
      <c r="A173" s="27"/>
      <c r="B173" s="70" t="s">
        <v>29</v>
      </c>
      <c r="C173" s="26" t="s">
        <v>116</v>
      </c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31" t="s">
        <v>29</v>
      </c>
      <c r="O173" s="68"/>
    </row>
    <row r="174" customFormat="false" ht="15" hidden="false" customHeight="false" outlineLevel="0" collapsed="false">
      <c r="A174" s="25"/>
      <c r="B174" s="22"/>
      <c r="C174" s="30" t="s">
        <v>117</v>
      </c>
      <c r="D174" s="30"/>
      <c r="E174" s="30"/>
      <c r="F174" s="30"/>
      <c r="G174" s="30"/>
      <c r="H174" s="54"/>
      <c r="I174" s="54"/>
      <c r="J174" s="54"/>
      <c r="K174" s="54"/>
      <c r="L174" s="54"/>
      <c r="M174" s="54"/>
      <c r="N174" s="34"/>
      <c r="O174" s="71"/>
    </row>
    <row r="175" customFormat="false" ht="15" hidden="false" customHeight="false" outlineLevel="0" collapsed="false">
      <c r="A175" s="25"/>
      <c r="B175" s="22"/>
      <c r="C175" s="30" t="s">
        <v>118</v>
      </c>
      <c r="D175" s="30"/>
      <c r="E175" s="30"/>
      <c r="F175" s="30"/>
      <c r="G175" s="30"/>
      <c r="H175" s="95"/>
      <c r="I175" s="95"/>
      <c r="J175" s="95"/>
      <c r="K175" s="95"/>
      <c r="L175" s="95"/>
      <c r="M175" s="95"/>
      <c r="N175" s="34"/>
      <c r="O175" s="71"/>
    </row>
    <row r="176" customFormat="false" ht="15" hidden="false" customHeight="false" outlineLevel="0" collapsed="false">
      <c r="A176" s="25"/>
      <c r="B176" s="22"/>
      <c r="C176" s="30" t="s">
        <v>119</v>
      </c>
      <c r="D176" s="30"/>
      <c r="E176" s="30"/>
      <c r="F176" s="30"/>
      <c r="G176" s="30"/>
      <c r="H176" s="95"/>
      <c r="I176" s="95"/>
      <c r="J176" s="95"/>
      <c r="K176" s="95"/>
      <c r="L176" s="95"/>
      <c r="M176" s="95"/>
      <c r="N176" s="34"/>
      <c r="O176" s="71"/>
    </row>
    <row r="177" customFormat="false" ht="15" hidden="false" customHeight="false" outlineLevel="0" collapsed="false">
      <c r="A177" s="25"/>
      <c r="B177" s="22"/>
      <c r="C177" s="30" t="s">
        <v>120</v>
      </c>
      <c r="D177" s="30"/>
      <c r="E177" s="30"/>
      <c r="F177" s="30"/>
      <c r="G177" s="30"/>
      <c r="H177" s="95"/>
      <c r="I177" s="95"/>
      <c r="J177" s="95"/>
      <c r="K177" s="95"/>
      <c r="L177" s="95"/>
      <c r="M177" s="95"/>
      <c r="N177" s="34"/>
      <c r="O177" s="69"/>
    </row>
    <row r="178" customFormat="false" ht="15" hidden="false" customHeight="false" outlineLevel="0" collapsed="false">
      <c r="A178" s="96"/>
      <c r="B178" s="97" t="s">
        <v>121</v>
      </c>
      <c r="C178" s="98" t="s">
        <v>122</v>
      </c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100"/>
      <c r="O178" s="69"/>
    </row>
    <row r="179" customFormat="false" ht="15" hidden="false" customHeight="false" outlineLevel="0" collapsed="false">
      <c r="A179" s="35"/>
      <c r="B179" s="76"/>
      <c r="C179" s="37" t="s">
        <v>123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8"/>
      <c r="O179" s="78"/>
    </row>
    <row r="180" customFormat="false" ht="15" hidden="false" customHeight="false" outlineLevel="0" collapsed="false">
      <c r="A180" s="25"/>
      <c r="B180" s="22"/>
      <c r="C180" s="8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4"/>
      <c r="O180" s="69"/>
    </row>
    <row r="181" customFormat="false" ht="15" hidden="false" customHeight="false" outlineLevel="0" collapsed="false">
      <c r="A181" s="27"/>
      <c r="B181" s="70" t="s">
        <v>29</v>
      </c>
      <c r="C181" s="26" t="s">
        <v>124</v>
      </c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1" t="s">
        <v>29</v>
      </c>
      <c r="O181" s="71"/>
    </row>
    <row r="182" customFormat="false" ht="15" hidden="false" customHeight="false" outlineLevel="0" collapsed="false">
      <c r="A182" s="25"/>
      <c r="B182" s="22"/>
      <c r="C182" s="30" t="s">
        <v>125</v>
      </c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4"/>
      <c r="O182" s="71"/>
    </row>
    <row r="183" customFormat="false" ht="15" hidden="false" customHeight="false" outlineLevel="0" collapsed="false">
      <c r="A183" s="25"/>
      <c r="B183" s="22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4"/>
      <c r="O183" s="71"/>
    </row>
    <row r="184" customFormat="false" ht="15" hidden="false" customHeight="false" outlineLevel="0" collapsed="false">
      <c r="A184" s="25"/>
      <c r="B184" s="22"/>
      <c r="C184" s="30" t="s">
        <v>126</v>
      </c>
      <c r="D184" s="30"/>
      <c r="E184" s="30"/>
      <c r="F184" s="30"/>
      <c r="G184" s="30"/>
      <c r="H184" s="30"/>
      <c r="I184" s="30"/>
      <c r="J184" s="30"/>
      <c r="K184" s="33"/>
      <c r="L184" s="33"/>
      <c r="M184" s="33"/>
      <c r="N184" s="34"/>
      <c r="O184" s="69"/>
    </row>
    <row r="185" customFormat="false" ht="15" hidden="false" customHeight="false" outlineLevel="0" collapsed="false">
      <c r="A185" s="25"/>
      <c r="B185" s="22"/>
      <c r="C185" s="30"/>
      <c r="D185" s="30"/>
      <c r="E185" s="30"/>
      <c r="F185" s="30"/>
      <c r="G185" s="30"/>
      <c r="H185" s="30"/>
      <c r="I185" s="30"/>
      <c r="J185" s="30"/>
      <c r="K185" s="33"/>
      <c r="L185" s="33"/>
      <c r="M185" s="33"/>
      <c r="N185" s="34"/>
      <c r="O185" s="69"/>
    </row>
    <row r="186" customFormat="false" ht="15" hidden="false" customHeight="false" outlineLevel="0" collapsed="false">
      <c r="A186" s="35"/>
      <c r="B186" s="76"/>
      <c r="C186" s="37" t="s">
        <v>127</v>
      </c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8"/>
      <c r="O186" s="78"/>
    </row>
    <row r="187" customFormat="false" ht="15" hidden="false" customHeight="false" outlineLevel="0" collapsed="false">
      <c r="A187" s="39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74"/>
      <c r="O187" s="69"/>
    </row>
    <row r="188" customFormat="false" ht="15" hidden="false" customHeight="false" outlineLevel="0" collapsed="false">
      <c r="A188" s="27"/>
      <c r="B188" s="70" t="s">
        <v>29</v>
      </c>
      <c r="C188" s="26" t="s">
        <v>128</v>
      </c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31" t="s">
        <v>29</v>
      </c>
      <c r="O188" s="69"/>
    </row>
    <row r="189" customFormat="false" ht="15" hidden="false" customHeight="false" outlineLevel="0" collapsed="false">
      <c r="A189" s="25"/>
      <c r="B189" s="22"/>
      <c r="C189" s="30" t="s">
        <v>129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75"/>
      <c r="O189" s="69"/>
    </row>
    <row r="190" customFormat="false" ht="15" hidden="false" customHeight="false" outlineLevel="0" collapsed="false">
      <c r="A190" s="25"/>
      <c r="B190" s="22"/>
      <c r="C190" s="30" t="s">
        <v>130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75"/>
      <c r="O190" s="69"/>
    </row>
    <row r="191" customFormat="false" ht="15" hidden="false" customHeight="false" outlineLevel="0" collapsed="false">
      <c r="A191" s="25"/>
      <c r="B191" s="22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75"/>
      <c r="O191" s="71"/>
    </row>
    <row r="192" customFormat="false" ht="15" hidden="false" customHeight="false" outlineLevel="0" collapsed="false">
      <c r="A192" s="25"/>
      <c r="B192" s="22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75"/>
      <c r="O192" s="71"/>
    </row>
    <row r="193" customFormat="false" ht="15" hidden="false" customHeight="false" outlineLevel="0" collapsed="false">
      <c r="A193" s="35"/>
      <c r="B193" s="76"/>
      <c r="C193" s="37" t="s">
        <v>115</v>
      </c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94"/>
      <c r="O193" s="78"/>
    </row>
    <row r="194" customFormat="false" ht="30.75" hidden="false" customHeight="true" outlineLevel="0" collapsed="false">
      <c r="A194" s="101"/>
      <c r="B194" s="102" t="s">
        <v>131</v>
      </c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4"/>
      <c r="O194" s="105" t="n">
        <f aca="false">SUM(O113:O193)</f>
        <v>0</v>
      </c>
    </row>
    <row r="195" customFormat="false" ht="15" hidden="false" customHeight="false" outlineLevel="0" collapsed="false">
      <c r="A195" s="20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74"/>
      <c r="O195" s="68"/>
    </row>
    <row r="196" customFormat="false" ht="18.75" hidden="false" customHeight="false" outlineLevel="0" collapsed="false">
      <c r="A196" s="20"/>
      <c r="B196" s="21" t="s">
        <v>132</v>
      </c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74"/>
      <c r="O196" s="68"/>
    </row>
    <row r="197" customFormat="false" ht="15" hidden="false" customHeight="true" outlineLevel="0" collapsed="false">
      <c r="A197" s="25"/>
      <c r="B197" s="21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74"/>
      <c r="O197" s="68"/>
    </row>
    <row r="198" customFormat="false" ht="15" hidden="false" customHeight="true" outlineLevel="0" collapsed="false">
      <c r="A198" s="27"/>
      <c r="B198" s="70" t="s">
        <v>29</v>
      </c>
      <c r="C198" s="26" t="s">
        <v>133</v>
      </c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31" t="s">
        <v>29</v>
      </c>
      <c r="O198" s="69"/>
    </row>
    <row r="199" customFormat="false" ht="15" hidden="false" customHeight="true" outlineLevel="0" collapsed="false">
      <c r="A199" s="25"/>
      <c r="B199" s="22"/>
      <c r="C199" s="61" t="s">
        <v>134</v>
      </c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75"/>
      <c r="O199" s="69"/>
    </row>
    <row r="200" customFormat="false" ht="15" hidden="false" customHeight="true" outlineLevel="0" collapsed="false">
      <c r="A200" s="25"/>
      <c r="B200" s="22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75"/>
      <c r="O200" s="71"/>
    </row>
    <row r="201" customFormat="false" ht="15" hidden="false" customHeight="true" outlineLevel="0" collapsed="false">
      <c r="A201" s="25"/>
      <c r="B201" s="22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75"/>
      <c r="O201" s="71"/>
    </row>
    <row r="202" customFormat="false" ht="15" hidden="false" customHeight="true" outlineLevel="0" collapsed="false">
      <c r="A202" s="25"/>
      <c r="B202" s="22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75"/>
      <c r="O202" s="71"/>
    </row>
    <row r="203" customFormat="false" ht="15" hidden="false" customHeight="true" outlineLevel="0" collapsed="false">
      <c r="A203" s="25"/>
      <c r="B203" s="22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75"/>
      <c r="O203" s="71"/>
    </row>
    <row r="204" customFormat="false" ht="15" hidden="false" customHeight="true" outlineLevel="0" collapsed="false">
      <c r="A204" s="25"/>
      <c r="B204" s="22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75"/>
      <c r="O204" s="71"/>
    </row>
    <row r="205" customFormat="false" ht="15" hidden="false" customHeight="true" outlineLevel="0" collapsed="false">
      <c r="A205" s="25"/>
      <c r="B205" s="22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75"/>
      <c r="O205" s="71"/>
    </row>
    <row r="206" customFormat="false" ht="15" hidden="false" customHeight="true" outlineLevel="0" collapsed="false">
      <c r="A206" s="35"/>
      <c r="B206" s="76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77"/>
      <c r="O206" s="81"/>
    </row>
    <row r="207" customFormat="false" ht="15" hidden="false" customHeight="true" outlineLevel="0" collapsed="false">
      <c r="A207" s="39"/>
      <c r="B207" s="21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75"/>
      <c r="O207" s="69"/>
    </row>
    <row r="208" customFormat="false" ht="15" hidden="false" customHeight="false" outlineLevel="0" collapsed="false">
      <c r="A208" s="27"/>
      <c r="B208" s="70" t="s">
        <v>29</v>
      </c>
      <c r="C208" s="26" t="s">
        <v>135</v>
      </c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31" t="s">
        <v>29</v>
      </c>
      <c r="O208" s="69"/>
    </row>
    <row r="209" customFormat="false" ht="15" hidden="false" customHeight="false" outlineLevel="0" collapsed="false">
      <c r="A209" s="25"/>
      <c r="B209" s="22"/>
      <c r="C209" s="61" t="s">
        <v>136</v>
      </c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75"/>
      <c r="O209" s="69"/>
    </row>
    <row r="210" customFormat="false" ht="15" hidden="false" customHeight="false" outlineLevel="0" collapsed="false">
      <c r="A210" s="25"/>
      <c r="B210" s="22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74"/>
      <c r="O210" s="71"/>
    </row>
    <row r="211" customFormat="false" ht="15" hidden="false" customHeight="false" outlineLevel="0" collapsed="false">
      <c r="A211" s="25"/>
      <c r="B211" s="22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74"/>
      <c r="O211" s="71"/>
    </row>
    <row r="212" customFormat="false" ht="15" hidden="false" customHeight="false" outlineLevel="0" collapsed="false">
      <c r="A212" s="25"/>
      <c r="B212" s="22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74"/>
      <c r="O212" s="71"/>
    </row>
    <row r="213" customFormat="false" ht="15" hidden="false" customHeight="false" outlineLevel="0" collapsed="false">
      <c r="A213" s="35"/>
      <c r="B213" s="76"/>
      <c r="C213" s="37" t="s">
        <v>137</v>
      </c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94"/>
      <c r="O213" s="78"/>
    </row>
    <row r="214" customFormat="false" ht="15" hidden="false" customHeight="false" outlineLevel="0" collapsed="false">
      <c r="A214" s="39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74"/>
      <c r="O214" s="69"/>
    </row>
    <row r="215" customFormat="false" ht="15" hidden="false" customHeight="false" outlineLevel="0" collapsed="false">
      <c r="A215" s="27"/>
      <c r="B215" s="70" t="s">
        <v>29</v>
      </c>
      <c r="C215" s="26" t="s">
        <v>138</v>
      </c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31" t="s">
        <v>29</v>
      </c>
      <c r="O215" s="69"/>
    </row>
    <row r="216" customFormat="false" ht="15" hidden="false" customHeight="false" outlineLevel="0" collapsed="false">
      <c r="A216" s="25"/>
      <c r="B216" s="22"/>
      <c r="C216" s="61" t="s">
        <v>139</v>
      </c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75"/>
      <c r="O216" s="69"/>
    </row>
    <row r="217" customFormat="false" ht="15" hidden="false" customHeight="false" outlineLevel="0" collapsed="false">
      <c r="A217" s="25"/>
      <c r="B217" s="22"/>
      <c r="C217" s="91" t="s">
        <v>140</v>
      </c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75"/>
      <c r="O217" s="69"/>
    </row>
    <row r="218" customFormat="false" ht="15" hidden="false" customHeight="false" outlineLevel="0" collapsed="false">
      <c r="A218" s="25"/>
      <c r="B218" s="22"/>
      <c r="C218" s="93"/>
      <c r="D218" s="93"/>
      <c r="E218" s="93"/>
      <c r="F218" s="93"/>
      <c r="G218" s="93"/>
      <c r="H218" s="93"/>
      <c r="I218" s="93"/>
      <c r="J218" s="93"/>
      <c r="K218" s="93"/>
      <c r="L218" s="93"/>
      <c r="M218" s="93"/>
      <c r="N218" s="75"/>
      <c r="O218" s="71"/>
    </row>
    <row r="219" customFormat="false" ht="15" hidden="false" customHeight="false" outlineLevel="0" collapsed="false">
      <c r="A219" s="25"/>
      <c r="B219" s="22"/>
      <c r="C219" s="93"/>
      <c r="D219" s="93"/>
      <c r="E219" s="93"/>
      <c r="F219" s="93"/>
      <c r="G219" s="93"/>
      <c r="H219" s="93"/>
      <c r="I219" s="93"/>
      <c r="J219" s="93"/>
      <c r="K219" s="93"/>
      <c r="L219" s="93"/>
      <c r="M219" s="93"/>
      <c r="N219" s="75"/>
      <c r="O219" s="71"/>
    </row>
    <row r="220" customFormat="false" ht="15" hidden="false" customHeight="false" outlineLevel="0" collapsed="false">
      <c r="A220" s="25"/>
      <c r="B220" s="22"/>
      <c r="C220" s="93"/>
      <c r="D220" s="93"/>
      <c r="E220" s="93"/>
      <c r="F220" s="93"/>
      <c r="G220" s="93"/>
      <c r="H220" s="93"/>
      <c r="I220" s="93"/>
      <c r="J220" s="93"/>
      <c r="K220" s="93"/>
      <c r="L220" s="93"/>
      <c r="M220" s="93"/>
      <c r="N220" s="75"/>
      <c r="O220" s="71"/>
    </row>
    <row r="221" customFormat="false" ht="15" hidden="false" customHeight="false" outlineLevel="0" collapsed="false">
      <c r="A221" s="25"/>
      <c r="B221" s="22"/>
      <c r="C221" s="93"/>
      <c r="D221" s="93"/>
      <c r="E221" s="93"/>
      <c r="F221" s="93"/>
      <c r="G221" s="93"/>
      <c r="H221" s="93"/>
      <c r="I221" s="93"/>
      <c r="J221" s="93"/>
      <c r="K221" s="93"/>
      <c r="L221" s="93"/>
      <c r="M221" s="93"/>
      <c r="N221" s="75"/>
      <c r="O221" s="71"/>
    </row>
    <row r="222" customFormat="false" ht="15.75" hidden="false" customHeight="false" outlineLevel="0" collapsed="false">
      <c r="A222" s="25"/>
      <c r="B222" s="22"/>
      <c r="C222" s="80" t="s">
        <v>141</v>
      </c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74"/>
      <c r="O222" s="69"/>
    </row>
    <row r="223" s="12" customFormat="true" ht="30.75" hidden="false" customHeight="true" outlineLevel="0" collapsed="false">
      <c r="A223" s="106"/>
      <c r="B223" s="107" t="s">
        <v>142</v>
      </c>
      <c r="C223" s="108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10"/>
      <c r="O223" s="111" t="n">
        <f aca="false">SUM(O195:O222)</f>
        <v>0</v>
      </c>
    </row>
    <row r="224" s="12" customFormat="true" ht="30" hidden="false" customHeight="true" outlineLevel="0" collapsed="false">
      <c r="A224" s="112"/>
      <c r="B224" s="113" t="s">
        <v>131</v>
      </c>
      <c r="C224" s="114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5"/>
      <c r="O224" s="116" t="n">
        <f aca="false">SUM(O194)</f>
        <v>0</v>
      </c>
    </row>
    <row r="225" s="122" customFormat="true" ht="30" hidden="false" customHeight="true" outlineLevel="0" collapsed="false">
      <c r="A225" s="117"/>
      <c r="B225" s="118" t="s">
        <v>143</v>
      </c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20"/>
      <c r="O225" s="121" t="n">
        <f aca="false">SUM(O224-O223)</f>
        <v>0</v>
      </c>
    </row>
    <row r="226" customFormat="false" ht="30" hidden="false" customHeight="true" outlineLevel="0" collapsed="false">
      <c r="A226" s="123"/>
      <c r="B226" s="124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125"/>
    </row>
    <row r="227" customFormat="false" ht="1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</row>
    <row r="228" customFormat="false" ht="15" hidden="false" customHeight="false" outlineLevel="0" collapsed="false">
      <c r="A228" s="126" t="s">
        <v>144</v>
      </c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</row>
    <row r="230" customFormat="false" ht="15" hidden="false" customHeight="false" outlineLevel="0" collapsed="false">
      <c r="A230" s="0" t="s">
        <v>145</v>
      </c>
      <c r="H230" s="0" t="s">
        <v>146</v>
      </c>
    </row>
    <row r="231" customFormat="false" ht="15" hidden="false" customHeight="false" outlineLevel="0" collapsed="false">
      <c r="A231" s="14"/>
      <c r="B231" s="14"/>
      <c r="C231" s="14"/>
      <c r="D231" s="14"/>
      <c r="E231" s="14"/>
      <c r="F231" s="14"/>
      <c r="H231" s="14"/>
      <c r="I231" s="14"/>
      <c r="J231" s="14"/>
      <c r="K231" s="14"/>
      <c r="L231" s="14"/>
      <c r="M231" s="14"/>
      <c r="N231" s="14"/>
      <c r="O231" s="14"/>
    </row>
    <row r="232" customFormat="false" ht="15" hidden="false" customHeight="false" outlineLevel="0" collapsed="false">
      <c r="A232" s="127"/>
      <c r="B232" s="127"/>
      <c r="C232" s="127"/>
      <c r="D232" s="127"/>
      <c r="E232" s="127"/>
      <c r="F232" s="127"/>
      <c r="G232" s="128"/>
      <c r="H232" s="127"/>
      <c r="I232" s="127"/>
      <c r="J232" s="127"/>
      <c r="K232" s="127"/>
      <c r="L232" s="127"/>
      <c r="M232" s="127"/>
      <c r="N232" s="127"/>
      <c r="O232" s="127"/>
    </row>
    <row r="233" customFormat="false" ht="15" hidden="false" customHeight="false" outlineLevel="0" collapsed="false">
      <c r="A233" s="127"/>
      <c r="B233" s="127"/>
      <c r="C233" s="127"/>
      <c r="D233" s="127"/>
      <c r="E233" s="127"/>
      <c r="F233" s="127"/>
      <c r="G233" s="128"/>
      <c r="H233" s="127"/>
      <c r="I233" s="127"/>
      <c r="J233" s="127"/>
      <c r="K233" s="127"/>
      <c r="L233" s="127"/>
      <c r="M233" s="127"/>
      <c r="N233" s="127"/>
      <c r="O233" s="127"/>
    </row>
    <row r="234" customFormat="false" ht="15" hidden="false" customHeight="false" outlineLevel="0" collapsed="false">
      <c r="A234" s="0" t="s">
        <v>147</v>
      </c>
      <c r="H234" s="0" t="s">
        <v>148</v>
      </c>
    </row>
    <row r="236" customFormat="false" ht="15" hidden="false" customHeight="false" outlineLevel="0" collapsed="false">
      <c r="A236" s="126" t="s">
        <v>149</v>
      </c>
    </row>
    <row r="237" customFormat="false" ht="15" hidden="false" customHeight="false" outlineLevel="0" collapsed="false">
      <c r="A237" s="70" t="s">
        <v>29</v>
      </c>
      <c r="B237" s="0" t="s">
        <v>150</v>
      </c>
      <c r="D237" s="0" t="s">
        <v>151</v>
      </c>
      <c r="G237" s="129"/>
      <c r="H237" s="14"/>
      <c r="I237" s="14"/>
      <c r="J237" s="14"/>
      <c r="K237" s="14"/>
      <c r="L237" s="14"/>
      <c r="M237" s="14"/>
      <c r="N237" s="14"/>
      <c r="O237" s="14"/>
    </row>
    <row r="238" customFormat="false" ht="15" hidden="false" customHeight="false" outlineLevel="0" collapsed="false">
      <c r="A238" s="70" t="s">
        <v>29</v>
      </c>
      <c r="B238" s="0" t="s">
        <v>152</v>
      </c>
    </row>
    <row r="240" customFormat="false" ht="15" hidden="false" customHeight="false" outlineLevel="0" collapsed="false">
      <c r="A240" s="0" t="s">
        <v>145</v>
      </c>
      <c r="H240" s="0" t="s">
        <v>153</v>
      </c>
    </row>
    <row r="241" customFormat="false" ht="15" hidden="false" customHeight="false" outlineLevel="0" collapsed="false">
      <c r="A241" s="127"/>
      <c r="B241" s="127"/>
      <c r="C241" s="127"/>
      <c r="D241" s="127"/>
      <c r="E241" s="127"/>
      <c r="F241" s="127"/>
      <c r="G241" s="128"/>
      <c r="H241" s="127"/>
      <c r="I241" s="127"/>
      <c r="J241" s="127"/>
      <c r="K241" s="127"/>
      <c r="L241" s="127"/>
      <c r="M241" s="127"/>
      <c r="N241" s="127"/>
      <c r="O241" s="127"/>
    </row>
    <row r="242" customFormat="false" ht="15" hidden="false" customHeight="false" outlineLevel="0" collapsed="false">
      <c r="A242" s="127"/>
      <c r="B242" s="127"/>
      <c r="C242" s="127"/>
      <c r="D242" s="127"/>
      <c r="E242" s="127"/>
      <c r="F242" s="127"/>
      <c r="G242" s="128"/>
      <c r="H242" s="127"/>
      <c r="I242" s="127"/>
      <c r="J242" s="127"/>
      <c r="K242" s="127"/>
      <c r="L242" s="127"/>
      <c r="M242" s="127"/>
      <c r="N242" s="127"/>
      <c r="O242" s="127"/>
    </row>
    <row r="243" customFormat="false" ht="15" hidden="false" customHeight="false" outlineLevel="0" collapsed="false">
      <c r="A243" s="0" t="s">
        <v>147</v>
      </c>
      <c r="H243" s="0" t="s">
        <v>148</v>
      </c>
    </row>
    <row r="245" customFormat="false" ht="15" hidden="false" customHeight="false" outlineLevel="0" collapsed="false">
      <c r="A245" s="130" t="s">
        <v>154</v>
      </c>
    </row>
    <row r="246" customFormat="false" ht="15" hidden="false" customHeight="false" outlineLevel="0" collapsed="false">
      <c r="A246" s="131" t="s">
        <v>155</v>
      </c>
    </row>
    <row r="247" customFormat="false" ht="15" hidden="false" customHeight="false" outlineLevel="0" collapsed="false">
      <c r="A247" s="10" t="s">
        <v>156</v>
      </c>
    </row>
    <row r="248" customFormat="false" ht="15" hidden="false" customHeight="false" outlineLevel="0" collapsed="false">
      <c r="A248" s="10" t="s">
        <v>157</v>
      </c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5" hidden="false" customHeight="false" outlineLevel="0" collapsed="false">
      <c r="A250" s="132" t="s">
        <v>158</v>
      </c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  <c r="N250" s="132"/>
      <c r="O250" s="132"/>
    </row>
    <row r="251" customFormat="false" ht="1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</row>
    <row r="252" customFormat="false" ht="1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</row>
    <row r="253" customFormat="false" ht="1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</row>
    <row r="254" customFormat="false" ht="1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</row>
    <row r="255" customFormat="false" ht="1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</row>
    <row r="256" customFormat="false" ht="1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 t="s">
        <v>159</v>
      </c>
      <c r="J257" s="1"/>
      <c r="K257" s="1"/>
      <c r="L257" s="1"/>
      <c r="M257" s="1"/>
      <c r="N257" s="1"/>
      <c r="O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</sheetData>
  <mergeCells count="103">
    <mergeCell ref="K1:O1"/>
    <mergeCell ref="K2:O2"/>
    <mergeCell ref="K3:O3"/>
    <mergeCell ref="K4:O4"/>
    <mergeCell ref="K5:O5"/>
    <mergeCell ref="F13:O13"/>
    <mergeCell ref="F14:O14"/>
    <mergeCell ref="F15:O15"/>
    <mergeCell ref="F16:O16"/>
    <mergeCell ref="F17:O17"/>
    <mergeCell ref="G24:M24"/>
    <mergeCell ref="D28:M28"/>
    <mergeCell ref="C30:N30"/>
    <mergeCell ref="G35:M35"/>
    <mergeCell ref="G40:M40"/>
    <mergeCell ref="G41:M41"/>
    <mergeCell ref="G45:M45"/>
    <mergeCell ref="G49:M49"/>
    <mergeCell ref="G53:M53"/>
    <mergeCell ref="G57:M57"/>
    <mergeCell ref="D61:M61"/>
    <mergeCell ref="D62:M62"/>
    <mergeCell ref="G65:M65"/>
    <mergeCell ref="G70:M70"/>
    <mergeCell ref="G71:M71"/>
    <mergeCell ref="G75:M75"/>
    <mergeCell ref="G76:M76"/>
    <mergeCell ref="G80:M80"/>
    <mergeCell ref="G81:M81"/>
    <mergeCell ref="G85:M85"/>
    <mergeCell ref="G86:M86"/>
    <mergeCell ref="L87:M87"/>
    <mergeCell ref="H91:M91"/>
    <mergeCell ref="H92:M92"/>
    <mergeCell ref="L93:M93"/>
    <mergeCell ref="H97:M97"/>
    <mergeCell ref="H98:M98"/>
    <mergeCell ref="H102:M102"/>
    <mergeCell ref="D107:M107"/>
    <mergeCell ref="D108:M108"/>
    <mergeCell ref="D109:M109"/>
    <mergeCell ref="D110:M110"/>
    <mergeCell ref="H118:M118"/>
    <mergeCell ref="C123:M123"/>
    <mergeCell ref="C124:M124"/>
    <mergeCell ref="C125:M125"/>
    <mergeCell ref="C126:M126"/>
    <mergeCell ref="C127:M127"/>
    <mergeCell ref="C128:M128"/>
    <mergeCell ref="C129:M129"/>
    <mergeCell ref="C130:M130"/>
    <mergeCell ref="C131:M131"/>
    <mergeCell ref="C135:M135"/>
    <mergeCell ref="C136:M136"/>
    <mergeCell ref="C137:M137"/>
    <mergeCell ref="C138:M138"/>
    <mergeCell ref="C139:M139"/>
    <mergeCell ref="C140:M140"/>
    <mergeCell ref="F143:M143"/>
    <mergeCell ref="E144:M144"/>
    <mergeCell ref="E145:M145"/>
    <mergeCell ref="H152:M152"/>
    <mergeCell ref="H153:M153"/>
    <mergeCell ref="H154:M154"/>
    <mergeCell ref="E159:N159"/>
    <mergeCell ref="E160:N160"/>
    <mergeCell ref="E161:I161"/>
    <mergeCell ref="J161:M161"/>
    <mergeCell ref="E169:M169"/>
    <mergeCell ref="E170:M170"/>
    <mergeCell ref="H174:M174"/>
    <mergeCell ref="H175:M175"/>
    <mergeCell ref="H176:M176"/>
    <mergeCell ref="H177:M177"/>
    <mergeCell ref="C183:M183"/>
    <mergeCell ref="K184:M184"/>
    <mergeCell ref="K185:M185"/>
    <mergeCell ref="C191:M191"/>
    <mergeCell ref="C192:M192"/>
    <mergeCell ref="C200:M200"/>
    <mergeCell ref="C201:M201"/>
    <mergeCell ref="C202:M202"/>
    <mergeCell ref="C203:M203"/>
    <mergeCell ref="C204:M204"/>
    <mergeCell ref="C205:M205"/>
    <mergeCell ref="C206:M206"/>
    <mergeCell ref="C210:M210"/>
    <mergeCell ref="C211:M211"/>
    <mergeCell ref="C212:M212"/>
    <mergeCell ref="C218:M218"/>
    <mergeCell ref="C219:M219"/>
    <mergeCell ref="C220:M220"/>
    <mergeCell ref="C221:M221"/>
    <mergeCell ref="A231:F231"/>
    <mergeCell ref="H231:O231"/>
    <mergeCell ref="H237:O237"/>
    <mergeCell ref="A250:O250"/>
    <mergeCell ref="A251:O251"/>
    <mergeCell ref="A252:O252"/>
    <mergeCell ref="A253:O253"/>
    <mergeCell ref="A254:O254"/>
    <mergeCell ref="A255:O255"/>
    <mergeCell ref="A256:O256"/>
  </mergeCells>
  <printOptions headings="false" gridLines="false" gridLinesSet="true" horizontalCentered="false" verticalCentered="false"/>
  <pageMargins left="0.905555555555556" right="0.511805555555556" top="0.39375" bottom="0.39375" header="0.315277777777778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von &amp;N</oddFooter>
  </headerFooter>
  <rowBreaks count="3" manualBreakCount="3">
    <brk id="110" man="true" max="16383" min="0"/>
    <brk id="155" man="true" max="16383" min="0"/>
    <brk id="2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7"/>
    <col collapsed="false" customWidth="true" hidden="false" outlineLevel="0" max="4" min="3" style="0" width="5.71"/>
    <col collapsed="false" customWidth="true" hidden="false" outlineLevel="0" max="5" min="5" style="0" width="7.56"/>
    <col collapsed="false" customWidth="true" hidden="false" outlineLevel="0" max="13" min="6" style="0" width="5.71"/>
    <col collapsed="false" customWidth="true" hidden="false" outlineLevel="0" max="14" min="14" style="0" width="7.85"/>
    <col collapsed="false" customWidth="true" hidden="false" outlineLevel="0" max="15" min="15" style="0" width="14.28"/>
  </cols>
  <sheetData>
    <row r="1" customFormat="false" ht="12.75" hidden="false" customHeight="true" outlineLevel="0" collapsed="false">
      <c r="A1" s="135"/>
      <c r="B1" s="1"/>
      <c r="C1" s="1"/>
      <c r="D1" s="1"/>
      <c r="E1" s="1"/>
      <c r="F1" s="1"/>
      <c r="G1" s="1"/>
      <c r="H1" s="1"/>
      <c r="I1" s="1"/>
      <c r="J1" s="1"/>
      <c r="K1" s="7" t="s">
        <v>12</v>
      </c>
      <c r="L1" s="7"/>
      <c r="M1" s="7"/>
      <c r="N1" s="7"/>
      <c r="O1" s="7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7" t="s">
        <v>13</v>
      </c>
      <c r="L2" s="7"/>
      <c r="M2" s="7"/>
      <c r="N2" s="7"/>
      <c r="O2" s="7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7" t="s">
        <v>14</v>
      </c>
      <c r="L3" s="7"/>
      <c r="M3" s="7"/>
      <c r="N3" s="7"/>
      <c r="O3" s="7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36" t="s">
        <v>15</v>
      </c>
      <c r="L4" s="136"/>
      <c r="M4" s="136"/>
      <c r="N4" s="136"/>
      <c r="O4" s="136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36" t="s">
        <v>16</v>
      </c>
      <c r="L5" s="136"/>
      <c r="M5" s="136"/>
      <c r="N5" s="136"/>
      <c r="O5" s="136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36"/>
      <c r="L6" s="136"/>
      <c r="M6" s="136"/>
      <c r="N6" s="136"/>
      <c r="O6" s="136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21" hidden="false" customHeight="false" outlineLevel="0" collapsed="false">
      <c r="A11" s="137" t="s">
        <v>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R11" s="9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R12" s="9"/>
    </row>
    <row r="13" customFormat="false" ht="27.75" hidden="false" customHeight="true" outlineLevel="0" collapsed="false">
      <c r="A13" s="1" t="s">
        <v>160</v>
      </c>
      <c r="B13" s="1"/>
      <c r="C13" s="1"/>
      <c r="D13" s="1"/>
      <c r="E13" s="1"/>
      <c r="F13" s="138" t="str">
        <f aca="false">IF(Fragebogen!F13="","",Fragebogen!F13)</f>
        <v/>
      </c>
      <c r="G13" s="138"/>
      <c r="H13" s="138"/>
      <c r="I13" s="138"/>
      <c r="J13" s="138"/>
      <c r="K13" s="138"/>
      <c r="L13" s="138"/>
      <c r="M13" s="138"/>
      <c r="N13" s="138"/>
      <c r="O13" s="138"/>
      <c r="R13" s="9"/>
    </row>
    <row r="14" customFormat="false" ht="27.75" hidden="false" customHeight="true" outlineLevel="0" collapsed="false">
      <c r="A14" s="1" t="s">
        <v>23</v>
      </c>
      <c r="B14" s="1"/>
      <c r="C14" s="1"/>
      <c r="D14" s="1"/>
      <c r="E14" s="1"/>
      <c r="F14" s="138" t="str">
        <f aca="false">IF(Fragebogen!F15="","",Fragebogen!F15)</f>
        <v/>
      </c>
      <c r="G14" s="138"/>
      <c r="H14" s="138"/>
      <c r="I14" s="138"/>
      <c r="J14" s="138"/>
      <c r="K14" s="138"/>
      <c r="L14" s="138"/>
      <c r="M14" s="138"/>
      <c r="N14" s="138"/>
      <c r="O14" s="138"/>
      <c r="R14" s="9"/>
    </row>
    <row r="15" customFormat="false" ht="27.75" hidden="false" customHeight="true" outlineLevel="0" collapsed="false">
      <c r="A15" s="1" t="s">
        <v>22</v>
      </c>
      <c r="B15" s="1"/>
      <c r="C15" s="1"/>
      <c r="D15" s="1"/>
      <c r="E15" s="1"/>
      <c r="F15" s="138" t="str">
        <f aca="false">IF(Fragebogen!F16="","",Fragebogen!F16)</f>
        <v/>
      </c>
      <c r="G15" s="138"/>
      <c r="H15" s="138"/>
      <c r="I15" s="138"/>
      <c r="J15" s="138"/>
      <c r="K15" s="138"/>
      <c r="L15" s="138"/>
      <c r="M15" s="138"/>
      <c r="N15" s="138"/>
      <c r="O15" s="138"/>
      <c r="R15" s="9"/>
    </row>
    <row r="16" customFormat="false" ht="27.75" hidden="false" customHeight="true" outlineLevel="0" collapsed="false">
      <c r="A16" s="1" t="s">
        <v>21</v>
      </c>
      <c r="B16" s="1"/>
      <c r="C16" s="1"/>
      <c r="D16" s="1"/>
      <c r="E16" s="1"/>
      <c r="F16" s="138" t="str">
        <f aca="false">IF(Fragebogen!F17="","",Fragebogen!F17)</f>
        <v/>
      </c>
      <c r="G16" s="138"/>
      <c r="H16" s="138"/>
      <c r="I16" s="138"/>
      <c r="J16" s="138"/>
      <c r="K16" s="138"/>
      <c r="L16" s="138"/>
      <c r="M16" s="138"/>
      <c r="N16" s="138"/>
      <c r="O16" s="138"/>
      <c r="R16" s="9"/>
    </row>
    <row r="17" customFormat="false" ht="27.75" hidden="false" customHeight="true" outlineLevel="0" collapsed="false">
      <c r="A17" s="1" t="s">
        <v>24</v>
      </c>
      <c r="B17" s="1"/>
      <c r="C17" s="1"/>
      <c r="D17" s="1"/>
      <c r="E17" s="1"/>
      <c r="F17" s="138" t="e">
        <f aca="false">IF(#REF!="","",#REF!)</f>
        <v>#REF!</v>
      </c>
      <c r="G17" s="138"/>
      <c r="H17" s="138"/>
      <c r="I17" s="138"/>
      <c r="J17" s="138"/>
      <c r="K17" s="138"/>
      <c r="L17" s="138"/>
      <c r="M17" s="138"/>
      <c r="N17" s="138"/>
      <c r="O17" s="138"/>
      <c r="R17" s="9"/>
    </row>
    <row r="18" customFormat="false" ht="15" hidden="false" customHeight="true" outlineLevel="0" collapsed="false">
      <c r="A18" s="1"/>
      <c r="B18" s="1"/>
      <c r="C18" s="1"/>
      <c r="D18" s="1"/>
      <c r="E18" s="1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R18" s="9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R19" s="9"/>
    </row>
    <row r="20" customFormat="false" ht="18.75" hidden="false" customHeight="false" outlineLevel="0" collapsed="false">
      <c r="A20" s="140" t="s">
        <v>161</v>
      </c>
      <c r="B20" s="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2"/>
      <c r="O20" s="143" t="s">
        <v>82</v>
      </c>
    </row>
    <row r="21" customFormat="false" ht="18.75" hidden="false" customHeight="false" outlineLevel="0" collapsed="false">
      <c r="A21" s="123"/>
      <c r="B21" s="140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2"/>
      <c r="O21" s="68"/>
    </row>
    <row r="22" customFormat="false" ht="18.75" hidden="false" customHeight="false" outlineLevel="0" collapsed="false">
      <c r="A22" s="140" t="s">
        <v>83</v>
      </c>
      <c r="B22" s="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2"/>
      <c r="O22" s="68"/>
    </row>
    <row r="23" customFormat="false" ht="15" hidden="false" customHeight="true" outlineLevel="0" collapsed="false">
      <c r="A23" s="144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2"/>
      <c r="O23" s="69"/>
    </row>
    <row r="24" customFormat="false" ht="15" hidden="false" customHeight="false" outlineLevel="0" collapsed="false">
      <c r="A24" s="145" t="s">
        <v>84</v>
      </c>
      <c r="B24" s="82"/>
      <c r="C24" s="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6"/>
      <c r="O24" s="147" t="str">
        <f aca="false">IF(Fragebogen!O115="","",Fragebogen!O115)</f>
        <v/>
      </c>
    </row>
    <row r="25" customFormat="false" ht="15" hidden="false" customHeight="false" outlineLevel="0" collapsed="false">
      <c r="A25" s="144"/>
      <c r="B25" s="141"/>
      <c r="C25" s="1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149"/>
      <c r="O25" s="147" t="str">
        <f aca="false">IF(Fragebogen!O116="","",Fragebogen!O116)</f>
        <v/>
      </c>
    </row>
    <row r="26" customFormat="false" ht="15" hidden="false" customHeight="false" outlineLevel="0" collapsed="false">
      <c r="A26" s="144"/>
      <c r="B26" s="141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150"/>
      <c r="O26" s="147" t="str">
        <f aca="false">IF(Fragebogen!O117="","",Fragebogen!O117)</f>
        <v/>
      </c>
    </row>
    <row r="27" customFormat="false" ht="15" hidden="false" customHeight="false" outlineLevel="0" collapsed="false">
      <c r="A27" s="145" t="s">
        <v>88</v>
      </c>
      <c r="B27" s="87"/>
      <c r="C27" s="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51"/>
      <c r="O27" s="147"/>
    </row>
    <row r="28" customFormat="false" ht="15" hidden="false" customHeight="false" outlineLevel="0" collapsed="false">
      <c r="A28" s="152" t="str">
        <f aca="false">IF(Fragebogen!C123="","",Fragebogen!C123)</f>
        <v/>
      </c>
      <c r="B28" s="152" t="str">
        <f aca="false">IF(Fragebogen!B119="","",Fragebogen!B119)</f>
        <v/>
      </c>
      <c r="C28" s="152" t="str">
        <f aca="false">IF(Fragebogen!C119="","",Fragebogen!C119)</f>
        <v>notwendiger Beleg: Quittung</v>
      </c>
      <c r="D28" s="152" t="str">
        <f aca="false">IF(Fragebogen!D119="","",Fragebogen!D119)</f>
        <v/>
      </c>
      <c r="E28" s="152" t="str">
        <f aca="false">IF(Fragebogen!E119="","",Fragebogen!E119)</f>
        <v/>
      </c>
      <c r="F28" s="152" t="str">
        <f aca="false">IF(Fragebogen!F119="","",Fragebogen!F119)</f>
        <v/>
      </c>
      <c r="G28" s="152" t="str">
        <f aca="false">IF(Fragebogen!G119="","",Fragebogen!G119)</f>
        <v/>
      </c>
      <c r="H28" s="152" t="str">
        <f aca="false">IF(Fragebogen!H119="","",Fragebogen!H119)</f>
        <v/>
      </c>
      <c r="I28" s="152" t="str">
        <f aca="false">IF(Fragebogen!I119="","",Fragebogen!I119)</f>
        <v/>
      </c>
      <c r="J28" s="152" t="str">
        <f aca="false">IF(Fragebogen!J119="","",Fragebogen!J119)</f>
        <v/>
      </c>
      <c r="K28" s="152" t="str">
        <f aca="false">IF(Fragebogen!K119="","",Fragebogen!K119)</f>
        <v/>
      </c>
      <c r="L28" s="89"/>
      <c r="M28" s="89"/>
      <c r="N28" s="150"/>
      <c r="O28" s="147" t="str">
        <f aca="false">IF(Fragebogen!O123="","",Fragebogen!O123)</f>
        <v/>
      </c>
    </row>
    <row r="29" customFormat="false" ht="15" hidden="false" customHeight="false" outlineLevel="0" collapsed="false">
      <c r="A29" s="152" t="str">
        <f aca="false">IF(Fragebogen!C124="","",Fragebogen!C124)</f>
        <v/>
      </c>
      <c r="B29" s="152" t="str">
        <f aca="false">IF(Fragebogen!B120="","",Fragebogen!B120)</f>
        <v/>
      </c>
      <c r="C29" s="152" t="str">
        <f aca="false">IF(Fragebogen!C120="","",Fragebogen!C120)</f>
        <v/>
      </c>
      <c r="D29" s="152" t="str">
        <f aca="false">IF(Fragebogen!D120="","",Fragebogen!D120)</f>
        <v/>
      </c>
      <c r="E29" s="152" t="str">
        <f aca="false">IF(Fragebogen!E120="","",Fragebogen!E120)</f>
        <v/>
      </c>
      <c r="F29" s="152" t="str">
        <f aca="false">IF(Fragebogen!F120="","",Fragebogen!F120)</f>
        <v/>
      </c>
      <c r="G29" s="152" t="str">
        <f aca="false">IF(Fragebogen!G120="","",Fragebogen!G120)</f>
        <v/>
      </c>
      <c r="H29" s="152" t="str">
        <f aca="false">IF(Fragebogen!H120="","",Fragebogen!H120)</f>
        <v/>
      </c>
      <c r="I29" s="152" t="str">
        <f aca="false">IF(Fragebogen!I120="","",Fragebogen!I120)</f>
        <v/>
      </c>
      <c r="J29" s="152" t="str">
        <f aca="false">IF(Fragebogen!J120="","",Fragebogen!J120)</f>
        <v/>
      </c>
      <c r="K29" s="152" t="str">
        <f aca="false">IF(Fragebogen!K120="","",Fragebogen!K120)</f>
        <v/>
      </c>
      <c r="L29" s="89"/>
      <c r="M29" s="89"/>
      <c r="N29" s="150"/>
      <c r="O29" s="147" t="str">
        <f aca="false">IF(Fragebogen!O124="","",Fragebogen!O124)</f>
        <v/>
      </c>
    </row>
    <row r="30" customFormat="false" ht="15" hidden="false" customHeight="false" outlineLevel="0" collapsed="false">
      <c r="A30" s="152" t="str">
        <f aca="false">IF(Fragebogen!C125="","",Fragebogen!C125)</f>
        <v/>
      </c>
      <c r="B30" s="152" t="str">
        <f aca="false">IF(Fragebogen!B121="","",Fragebogen!B121)</f>
        <v>¨</v>
      </c>
      <c r="C30" s="152" t="str">
        <f aca="false">IF(Fragebogen!C121="","",Fragebogen!C121)</f>
        <v>2. Bank-/Postkonti</v>
      </c>
      <c r="D30" s="152" t="str">
        <f aca="false">IF(Fragebogen!D121="","",Fragebogen!D121)</f>
        <v/>
      </c>
      <c r="E30" s="152" t="str">
        <f aca="false">IF(Fragebogen!E121="","",Fragebogen!E121)</f>
        <v/>
      </c>
      <c r="F30" s="152" t="str">
        <f aca="false">IF(Fragebogen!F121="","",Fragebogen!F121)</f>
        <v/>
      </c>
      <c r="G30" s="152" t="str">
        <f aca="false">IF(Fragebogen!G121="","",Fragebogen!G121)</f>
        <v/>
      </c>
      <c r="H30" s="152" t="str">
        <f aca="false">IF(Fragebogen!H121="","",Fragebogen!H121)</f>
        <v/>
      </c>
      <c r="I30" s="152" t="str">
        <f aca="false">IF(Fragebogen!I121="","",Fragebogen!I121)</f>
        <v/>
      </c>
      <c r="J30" s="152" t="str">
        <f aca="false">IF(Fragebogen!J121="","",Fragebogen!J121)</f>
        <v/>
      </c>
      <c r="K30" s="152" t="str">
        <f aca="false">IF(Fragebogen!K121="","",Fragebogen!K121)</f>
        <v/>
      </c>
      <c r="L30" s="89"/>
      <c r="M30" s="89"/>
      <c r="N30" s="150"/>
      <c r="O30" s="147" t="str">
        <f aca="false">IF(Fragebogen!O125="","",Fragebogen!O125)</f>
        <v/>
      </c>
    </row>
    <row r="31" customFormat="false" ht="15" hidden="false" customHeight="false" outlineLevel="0" collapsed="false">
      <c r="A31" s="152" t="str">
        <f aca="false">IF(Fragebogen!C126="","",Fragebogen!C126)</f>
        <v/>
      </c>
      <c r="B31" s="152" t="str">
        <f aca="false">IF(Fragebogen!B122="","",Fragebogen!B122)</f>
        <v/>
      </c>
      <c r="C31" s="152" t="str">
        <f aca="false">IF(Fragebogen!C122="","",Fragebogen!C122)</f>
        <v>notwendige Belege: Bank-/Postkontoauszüge per Stichtag</v>
      </c>
      <c r="D31" s="152" t="str">
        <f aca="false">IF(Fragebogen!D122="","",Fragebogen!D122)</f>
        <v/>
      </c>
      <c r="E31" s="152" t="str">
        <f aca="false">IF(Fragebogen!E122="","",Fragebogen!E122)</f>
        <v/>
      </c>
      <c r="F31" s="152" t="str">
        <f aca="false">IF(Fragebogen!F122="","",Fragebogen!F122)</f>
        <v/>
      </c>
      <c r="G31" s="152" t="str">
        <f aca="false">IF(Fragebogen!G122="","",Fragebogen!G122)</f>
        <v/>
      </c>
      <c r="H31" s="152" t="str">
        <f aca="false">IF(Fragebogen!H122="","",Fragebogen!H122)</f>
        <v/>
      </c>
      <c r="I31" s="152" t="str">
        <f aca="false">IF(Fragebogen!I122="","",Fragebogen!I122)</f>
        <v/>
      </c>
      <c r="J31" s="152" t="str">
        <f aca="false">IF(Fragebogen!J122="","",Fragebogen!J122)</f>
        <v/>
      </c>
      <c r="K31" s="152" t="str">
        <f aca="false">IF(Fragebogen!K122="","",Fragebogen!K122)</f>
        <v/>
      </c>
      <c r="L31" s="89"/>
      <c r="M31" s="89"/>
      <c r="N31" s="150"/>
      <c r="O31" s="147" t="str">
        <f aca="false">IF(Fragebogen!O126="","",Fragebogen!O126)</f>
        <v/>
      </c>
    </row>
    <row r="32" customFormat="false" ht="15" hidden="false" customHeight="false" outlineLevel="0" collapsed="false">
      <c r="A32" s="152" t="str">
        <f aca="false">IF(Fragebogen!C127="","",Fragebogen!C127)</f>
        <v/>
      </c>
      <c r="B32" s="152" t="str">
        <f aca="false">IF(Fragebogen!B123="","",Fragebogen!B123)</f>
        <v/>
      </c>
      <c r="C32" s="152" t="str">
        <f aca="false">IF(Fragebogen!C123="","",Fragebogen!C123)</f>
        <v/>
      </c>
      <c r="D32" s="152" t="str">
        <f aca="false">IF(Fragebogen!D123="","",Fragebogen!D123)</f>
        <v/>
      </c>
      <c r="E32" s="152" t="str">
        <f aca="false">IF(Fragebogen!E123="","",Fragebogen!E123)</f>
        <v/>
      </c>
      <c r="F32" s="152" t="str">
        <f aca="false">IF(Fragebogen!F123="","",Fragebogen!F123)</f>
        <v/>
      </c>
      <c r="G32" s="152" t="str">
        <f aca="false">IF(Fragebogen!G123="","",Fragebogen!G123)</f>
        <v/>
      </c>
      <c r="H32" s="152" t="str">
        <f aca="false">IF(Fragebogen!H123="","",Fragebogen!H123)</f>
        <v/>
      </c>
      <c r="I32" s="152" t="str">
        <f aca="false">IF(Fragebogen!I123="","",Fragebogen!I123)</f>
        <v/>
      </c>
      <c r="J32" s="152" t="str">
        <f aca="false">IF(Fragebogen!J123="","",Fragebogen!J123)</f>
        <v/>
      </c>
      <c r="K32" s="152" t="str">
        <f aca="false">IF(Fragebogen!K123="","",Fragebogen!K123)</f>
        <v/>
      </c>
      <c r="L32" s="89"/>
      <c r="M32" s="89"/>
      <c r="N32" s="150"/>
      <c r="O32" s="147" t="str">
        <f aca="false">IF(Fragebogen!O127="","",Fragebogen!O127)</f>
        <v/>
      </c>
    </row>
    <row r="33" customFormat="false" ht="15" hidden="false" customHeight="false" outlineLevel="0" collapsed="false">
      <c r="A33" s="152" t="str">
        <f aca="false">IF(Fragebogen!C128="","",Fragebogen!C128)</f>
        <v/>
      </c>
      <c r="B33" s="152" t="str">
        <f aca="false">IF(Fragebogen!B124="","",Fragebogen!B124)</f>
        <v/>
      </c>
      <c r="C33" s="152" t="str">
        <f aca="false">IF(Fragebogen!C124="","",Fragebogen!C124)</f>
        <v/>
      </c>
      <c r="D33" s="152" t="str">
        <f aca="false">IF(Fragebogen!D124="","",Fragebogen!D124)</f>
        <v/>
      </c>
      <c r="E33" s="152" t="str">
        <f aca="false">IF(Fragebogen!E124="","",Fragebogen!E124)</f>
        <v/>
      </c>
      <c r="F33" s="152" t="str">
        <f aca="false">IF(Fragebogen!F124="","",Fragebogen!F124)</f>
        <v/>
      </c>
      <c r="G33" s="152" t="str">
        <f aca="false">IF(Fragebogen!G124="","",Fragebogen!G124)</f>
        <v/>
      </c>
      <c r="H33" s="152" t="str">
        <f aca="false">IF(Fragebogen!H124="","",Fragebogen!H124)</f>
        <v/>
      </c>
      <c r="I33" s="152" t="str">
        <f aca="false">IF(Fragebogen!I124="","",Fragebogen!I124)</f>
        <v/>
      </c>
      <c r="J33" s="152" t="str">
        <f aca="false">IF(Fragebogen!J124="","",Fragebogen!J124)</f>
        <v/>
      </c>
      <c r="K33" s="152" t="str">
        <f aca="false">IF(Fragebogen!K124="","",Fragebogen!K124)</f>
        <v/>
      </c>
      <c r="L33" s="89"/>
      <c r="M33" s="89"/>
      <c r="N33" s="150"/>
      <c r="O33" s="147" t="str">
        <f aca="false">IF(Fragebogen!O128="","",Fragebogen!O128)</f>
        <v/>
      </c>
    </row>
    <row r="34" customFormat="false" ht="15" hidden="false" customHeight="false" outlineLevel="0" collapsed="false">
      <c r="A34" s="152" t="str">
        <f aca="false">IF(Fragebogen!C129="","",Fragebogen!C129)</f>
        <v/>
      </c>
      <c r="B34" s="152" t="str">
        <f aca="false">IF(Fragebogen!B125="","",Fragebogen!B125)</f>
        <v/>
      </c>
      <c r="C34" s="152" t="str">
        <f aca="false">IF(Fragebogen!C125="","",Fragebogen!C125)</f>
        <v/>
      </c>
      <c r="D34" s="152" t="str">
        <f aca="false">IF(Fragebogen!D125="","",Fragebogen!D125)</f>
        <v/>
      </c>
      <c r="E34" s="152" t="str">
        <f aca="false">IF(Fragebogen!E125="","",Fragebogen!E125)</f>
        <v/>
      </c>
      <c r="F34" s="152" t="str">
        <f aca="false">IF(Fragebogen!F125="","",Fragebogen!F125)</f>
        <v/>
      </c>
      <c r="G34" s="152" t="str">
        <f aca="false">IF(Fragebogen!G125="","",Fragebogen!G125)</f>
        <v/>
      </c>
      <c r="H34" s="152" t="str">
        <f aca="false">IF(Fragebogen!H125="","",Fragebogen!H125)</f>
        <v/>
      </c>
      <c r="I34" s="152" t="str">
        <f aca="false">IF(Fragebogen!I125="","",Fragebogen!I125)</f>
        <v/>
      </c>
      <c r="J34" s="152" t="str">
        <f aca="false">IF(Fragebogen!J125="","",Fragebogen!J125)</f>
        <v/>
      </c>
      <c r="K34" s="152" t="str">
        <f aca="false">IF(Fragebogen!K125="","",Fragebogen!K125)</f>
        <v/>
      </c>
      <c r="L34" s="89"/>
      <c r="M34" s="89"/>
      <c r="N34" s="150"/>
      <c r="O34" s="147" t="str">
        <f aca="false">IF(Fragebogen!O129="","",Fragebogen!O129)</f>
        <v/>
      </c>
    </row>
    <row r="35" customFormat="false" ht="15" hidden="false" customHeight="false" outlineLevel="0" collapsed="false">
      <c r="A35" s="152" t="str">
        <f aca="false">IF(Fragebogen!C130="","",Fragebogen!C130)</f>
        <v/>
      </c>
      <c r="B35" s="152" t="str">
        <f aca="false">IF(Fragebogen!B126="","",Fragebogen!B126)</f>
        <v/>
      </c>
      <c r="C35" s="152" t="str">
        <f aca="false">IF(Fragebogen!C126="","",Fragebogen!C126)</f>
        <v/>
      </c>
      <c r="D35" s="152" t="str">
        <f aca="false">IF(Fragebogen!D126="","",Fragebogen!D126)</f>
        <v/>
      </c>
      <c r="E35" s="152" t="str">
        <f aca="false">IF(Fragebogen!E126="","",Fragebogen!E126)</f>
        <v/>
      </c>
      <c r="F35" s="152" t="str">
        <f aca="false">IF(Fragebogen!F126="","",Fragebogen!F126)</f>
        <v/>
      </c>
      <c r="G35" s="152" t="str">
        <f aca="false">IF(Fragebogen!G126="","",Fragebogen!G126)</f>
        <v/>
      </c>
      <c r="H35" s="152" t="str">
        <f aca="false">IF(Fragebogen!H126="","",Fragebogen!H126)</f>
        <v/>
      </c>
      <c r="I35" s="152" t="str">
        <f aca="false">IF(Fragebogen!I126="","",Fragebogen!I126)</f>
        <v/>
      </c>
      <c r="J35" s="152" t="str">
        <f aca="false">IF(Fragebogen!J126="","",Fragebogen!J126)</f>
        <v/>
      </c>
      <c r="K35" s="152" t="str">
        <f aca="false">IF(Fragebogen!K126="","",Fragebogen!K126)</f>
        <v/>
      </c>
      <c r="L35" s="89"/>
      <c r="M35" s="89"/>
      <c r="N35" s="150"/>
      <c r="O35" s="147" t="str">
        <f aca="false">IF(Fragebogen!O130="","",Fragebogen!O130)</f>
        <v/>
      </c>
    </row>
    <row r="36" customFormat="false" ht="15" hidden="false" customHeight="false" outlineLevel="0" collapsed="false">
      <c r="A36" s="152" t="str">
        <f aca="false">IF(Fragebogen!C131="","",Fragebogen!C131)</f>
        <v/>
      </c>
      <c r="B36" s="152" t="str">
        <f aca="false">IF(Fragebogen!B127="","",Fragebogen!B127)</f>
        <v/>
      </c>
      <c r="C36" s="152" t="str">
        <f aca="false">IF(Fragebogen!C127="","",Fragebogen!C127)</f>
        <v/>
      </c>
      <c r="D36" s="152" t="str">
        <f aca="false">IF(Fragebogen!D127="","",Fragebogen!D127)</f>
        <v/>
      </c>
      <c r="E36" s="152" t="str">
        <f aca="false">IF(Fragebogen!E127="","",Fragebogen!E127)</f>
        <v/>
      </c>
      <c r="F36" s="152" t="str">
        <f aca="false">IF(Fragebogen!F127="","",Fragebogen!F127)</f>
        <v/>
      </c>
      <c r="G36" s="152" t="str">
        <f aca="false">IF(Fragebogen!G127="","",Fragebogen!G127)</f>
        <v/>
      </c>
      <c r="H36" s="152" t="str">
        <f aca="false">IF(Fragebogen!H127="","",Fragebogen!H127)</f>
        <v/>
      </c>
      <c r="I36" s="152" t="str">
        <f aca="false">IF(Fragebogen!I127="","",Fragebogen!I127)</f>
        <v/>
      </c>
      <c r="J36" s="152" t="str">
        <f aca="false">IF(Fragebogen!J127="","",Fragebogen!J127)</f>
        <v/>
      </c>
      <c r="K36" s="152" t="str">
        <f aca="false">IF(Fragebogen!K127="","",Fragebogen!K127)</f>
        <v/>
      </c>
      <c r="L36" s="89"/>
      <c r="M36" s="89"/>
      <c r="N36" s="150"/>
      <c r="O36" s="147" t="str">
        <f aca="false">IF(Fragebogen!O131="","",Fragebogen!O131)</f>
        <v/>
      </c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150"/>
      <c r="O37" s="147"/>
    </row>
    <row r="38" customFormat="false" ht="15" hidden="false" customHeight="false" outlineLevel="0" collapsed="false">
      <c r="A38" s="145" t="s">
        <v>90</v>
      </c>
      <c r="B38" s="87"/>
      <c r="C38" s="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51"/>
      <c r="O38" s="147"/>
    </row>
    <row r="39" customFormat="false" ht="15" hidden="false" customHeight="false" outlineLevel="0" collapsed="false">
      <c r="A39" s="152" t="str">
        <f aca="false">IF(Fragebogen!C135="","",Fragebogen!C135)</f>
        <v/>
      </c>
      <c r="B39" s="152" t="str">
        <f aca="false">IF(Fragebogen!B130="","",Fragebogen!B130)</f>
        <v/>
      </c>
      <c r="C39" s="152" t="str">
        <f aca="false">IF(Fragebogen!C130="","",Fragebogen!C130)</f>
        <v/>
      </c>
      <c r="D39" s="152" t="str">
        <f aca="false">IF(Fragebogen!D130="","",Fragebogen!D130)</f>
        <v/>
      </c>
      <c r="E39" s="152" t="str">
        <f aca="false">IF(Fragebogen!E130="","",Fragebogen!E130)</f>
        <v/>
      </c>
      <c r="F39" s="152" t="str">
        <f aca="false">IF(Fragebogen!F130="","",Fragebogen!F130)</f>
        <v/>
      </c>
      <c r="G39" s="152" t="str">
        <f aca="false">IF(Fragebogen!G130="","",Fragebogen!G130)</f>
        <v/>
      </c>
      <c r="H39" s="152" t="str">
        <f aca="false">IF(Fragebogen!H130="","",Fragebogen!H130)</f>
        <v/>
      </c>
      <c r="I39" s="152" t="str">
        <f aca="false">IF(Fragebogen!I130="","",Fragebogen!I130)</f>
        <v/>
      </c>
      <c r="J39" s="152" t="str">
        <f aca="false">IF(Fragebogen!J130="","",Fragebogen!J130)</f>
        <v/>
      </c>
      <c r="K39" s="152" t="str">
        <f aca="false">IF(Fragebogen!K130="","",Fragebogen!K130)</f>
        <v/>
      </c>
      <c r="L39" s="89"/>
      <c r="M39" s="89"/>
      <c r="N39" s="150"/>
      <c r="O39" s="147" t="str">
        <f aca="false">IF(Fragebogen!O135="","",Fragebogen!O135)</f>
        <v/>
      </c>
    </row>
    <row r="40" customFormat="false" ht="15" hidden="false" customHeight="false" outlineLevel="0" collapsed="false">
      <c r="A40" s="152" t="str">
        <f aca="false">IF(Fragebogen!C136="","",Fragebogen!C136)</f>
        <v/>
      </c>
      <c r="B40" s="152" t="str">
        <f aca="false">IF(Fragebogen!B131="","",Fragebogen!B131)</f>
        <v/>
      </c>
      <c r="C40" s="152" t="str">
        <f aca="false">IF(Fragebogen!C131="","",Fragebogen!C131)</f>
        <v/>
      </c>
      <c r="D40" s="152" t="str">
        <f aca="false">IF(Fragebogen!D131="","",Fragebogen!D131)</f>
        <v/>
      </c>
      <c r="E40" s="152" t="str">
        <f aca="false">IF(Fragebogen!E131="","",Fragebogen!E131)</f>
        <v/>
      </c>
      <c r="F40" s="152" t="str">
        <f aca="false">IF(Fragebogen!F131="","",Fragebogen!F131)</f>
        <v/>
      </c>
      <c r="G40" s="152" t="str">
        <f aca="false">IF(Fragebogen!G131="","",Fragebogen!G131)</f>
        <v/>
      </c>
      <c r="H40" s="152" t="str">
        <f aca="false">IF(Fragebogen!H131="","",Fragebogen!H131)</f>
        <v/>
      </c>
      <c r="I40" s="152" t="str">
        <f aca="false">IF(Fragebogen!I131="","",Fragebogen!I131)</f>
        <v/>
      </c>
      <c r="J40" s="152" t="str">
        <f aca="false">IF(Fragebogen!J131="","",Fragebogen!J131)</f>
        <v/>
      </c>
      <c r="K40" s="152" t="str">
        <f aca="false">IF(Fragebogen!K131="","",Fragebogen!K131)</f>
        <v/>
      </c>
      <c r="L40" s="89"/>
      <c r="M40" s="89"/>
      <c r="N40" s="150"/>
      <c r="O40" s="147" t="str">
        <f aca="false">IF(Fragebogen!O136="","",Fragebogen!O136)</f>
        <v/>
      </c>
    </row>
    <row r="41" customFormat="false" ht="15" hidden="false" customHeight="false" outlineLevel="0" collapsed="false">
      <c r="A41" s="152" t="str">
        <f aca="false">IF(Fragebogen!C137="","",Fragebogen!C137)</f>
        <v/>
      </c>
      <c r="B41" s="152" t="str">
        <f aca="false">IF(Fragebogen!B132="","",Fragebogen!B132)</f>
        <v/>
      </c>
      <c r="C41" s="152" t="str">
        <f aca="false">IF(Fragebogen!C132="","",Fragebogen!C132)</f>
        <v/>
      </c>
      <c r="D41" s="152" t="str">
        <f aca="false">IF(Fragebogen!D132="","",Fragebogen!D132)</f>
        <v/>
      </c>
      <c r="E41" s="152" t="str">
        <f aca="false">IF(Fragebogen!E132="","",Fragebogen!E132)</f>
        <v/>
      </c>
      <c r="F41" s="152" t="str">
        <f aca="false">IF(Fragebogen!F132="","",Fragebogen!F132)</f>
        <v/>
      </c>
      <c r="G41" s="152" t="str">
        <f aca="false">IF(Fragebogen!G132="","",Fragebogen!G132)</f>
        <v/>
      </c>
      <c r="H41" s="152" t="str">
        <f aca="false">IF(Fragebogen!H132="","",Fragebogen!H132)</f>
        <v/>
      </c>
      <c r="I41" s="152" t="str">
        <f aca="false">IF(Fragebogen!I132="","",Fragebogen!I132)</f>
        <v/>
      </c>
      <c r="J41" s="152" t="str">
        <f aca="false">IF(Fragebogen!J132="","",Fragebogen!J132)</f>
        <v/>
      </c>
      <c r="K41" s="152" t="str">
        <f aca="false">IF(Fragebogen!K132="","",Fragebogen!K132)</f>
        <v/>
      </c>
      <c r="L41" s="89"/>
      <c r="M41" s="89"/>
      <c r="N41" s="150"/>
      <c r="O41" s="147" t="str">
        <f aca="false">IF(Fragebogen!O137="","",Fragebogen!O137)</f>
        <v/>
      </c>
    </row>
    <row r="42" customFormat="false" ht="15" hidden="false" customHeight="false" outlineLevel="0" collapsed="false">
      <c r="A42" s="152" t="str">
        <f aca="false">IF(Fragebogen!C138="","",Fragebogen!C138)</f>
        <v/>
      </c>
      <c r="B42" s="152" t="str">
        <f aca="false">IF(Fragebogen!B133="","",Fragebogen!B133)</f>
        <v>¨</v>
      </c>
      <c r="C42" s="152" t="str">
        <f aca="false">IF(Fragebogen!C133="","",Fragebogen!C133)</f>
        <v>3. Wertschriften (Aktien, Obligationen, Anteilscheine etc.)</v>
      </c>
      <c r="D42" s="152" t="str">
        <f aca="false">IF(Fragebogen!D133="","",Fragebogen!D133)</f>
        <v/>
      </c>
      <c r="E42" s="152" t="str">
        <f aca="false">IF(Fragebogen!E133="","",Fragebogen!E133)</f>
        <v/>
      </c>
      <c r="F42" s="152" t="str">
        <f aca="false">IF(Fragebogen!F133="","",Fragebogen!F133)</f>
        <v/>
      </c>
      <c r="G42" s="152" t="str">
        <f aca="false">IF(Fragebogen!G133="","",Fragebogen!G133)</f>
        <v/>
      </c>
      <c r="H42" s="152" t="str">
        <f aca="false">IF(Fragebogen!H133="","",Fragebogen!H133)</f>
        <v/>
      </c>
      <c r="I42" s="152" t="str">
        <f aca="false">IF(Fragebogen!I133="","",Fragebogen!I133)</f>
        <v/>
      </c>
      <c r="J42" s="152" t="str">
        <f aca="false">IF(Fragebogen!J133="","",Fragebogen!J133)</f>
        <v/>
      </c>
      <c r="K42" s="152" t="str">
        <f aca="false">IF(Fragebogen!K133="","",Fragebogen!K133)</f>
        <v/>
      </c>
      <c r="L42" s="89"/>
      <c r="M42" s="89"/>
      <c r="N42" s="150"/>
      <c r="O42" s="147" t="str">
        <f aca="false">IF(Fragebogen!O138="","",Fragebogen!O138)</f>
        <v/>
      </c>
    </row>
    <row r="43" customFormat="false" ht="15" hidden="false" customHeight="false" outlineLevel="0" collapsed="false">
      <c r="A43" s="152" t="str">
        <f aca="false">IF(Fragebogen!C139="","",Fragebogen!C139)</f>
        <v/>
      </c>
      <c r="B43" s="152" t="str">
        <f aca="false">IF(Fragebogen!B134="","",Fragebogen!B134)</f>
        <v/>
      </c>
      <c r="C43" s="152" t="str">
        <f aca="false">IF(Fragebogen!C134="","",Fragebogen!C134)</f>
        <v>notwendige Belege: Depotauszüge per Stichtag, Steuererklärung mit Wertschriftenverzeichnis</v>
      </c>
      <c r="D43" s="152" t="str">
        <f aca="false">IF(Fragebogen!D134="","",Fragebogen!D134)</f>
        <v/>
      </c>
      <c r="E43" s="152" t="str">
        <f aca="false">IF(Fragebogen!E134="","",Fragebogen!E134)</f>
        <v/>
      </c>
      <c r="F43" s="152" t="str">
        <f aca="false">IF(Fragebogen!F134="","",Fragebogen!F134)</f>
        <v/>
      </c>
      <c r="G43" s="152" t="str">
        <f aca="false">IF(Fragebogen!G134="","",Fragebogen!G134)</f>
        <v/>
      </c>
      <c r="H43" s="152" t="str">
        <f aca="false">IF(Fragebogen!H134="","",Fragebogen!H134)</f>
        <v/>
      </c>
      <c r="I43" s="152" t="str">
        <f aca="false">IF(Fragebogen!I134="","",Fragebogen!I134)</f>
        <v/>
      </c>
      <c r="J43" s="152" t="str">
        <f aca="false">IF(Fragebogen!J134="","",Fragebogen!J134)</f>
        <v/>
      </c>
      <c r="K43" s="152" t="str">
        <f aca="false">IF(Fragebogen!K134="","",Fragebogen!K134)</f>
        <v/>
      </c>
      <c r="L43" s="89"/>
      <c r="M43" s="89"/>
      <c r="N43" s="150"/>
      <c r="O43" s="147" t="str">
        <f aca="false">IF(Fragebogen!O139="","",Fragebogen!O139)</f>
        <v/>
      </c>
    </row>
    <row r="44" customFormat="false" ht="15" hidden="false" customHeight="false" outlineLevel="0" collapsed="false">
      <c r="A44" s="152" t="str">
        <f aca="false">IF(Fragebogen!C140="","",Fragebogen!C140)</f>
        <v/>
      </c>
      <c r="B44" s="152" t="str">
        <f aca="false">IF(Fragebogen!B135="","",Fragebogen!B135)</f>
        <v/>
      </c>
      <c r="C44" s="152" t="str">
        <f aca="false">IF(Fragebogen!C135="","",Fragebogen!C135)</f>
        <v/>
      </c>
      <c r="D44" s="152" t="str">
        <f aca="false">IF(Fragebogen!D135="","",Fragebogen!D135)</f>
        <v/>
      </c>
      <c r="E44" s="152" t="str">
        <f aca="false">IF(Fragebogen!E135="","",Fragebogen!E135)</f>
        <v/>
      </c>
      <c r="F44" s="152" t="str">
        <f aca="false">IF(Fragebogen!F135="","",Fragebogen!F135)</f>
        <v/>
      </c>
      <c r="G44" s="152" t="str">
        <f aca="false">IF(Fragebogen!G135="","",Fragebogen!G135)</f>
        <v/>
      </c>
      <c r="H44" s="152" t="str">
        <f aca="false">IF(Fragebogen!H135="","",Fragebogen!H135)</f>
        <v/>
      </c>
      <c r="I44" s="152" t="str">
        <f aca="false">IF(Fragebogen!I135="","",Fragebogen!I135)</f>
        <v/>
      </c>
      <c r="J44" s="152" t="str">
        <f aca="false">IF(Fragebogen!J135="","",Fragebogen!J135)</f>
        <v/>
      </c>
      <c r="K44" s="152" t="str">
        <f aca="false">IF(Fragebogen!K135="","",Fragebogen!K135)</f>
        <v/>
      </c>
      <c r="L44" s="89"/>
      <c r="M44" s="89"/>
      <c r="N44" s="150"/>
      <c r="O44" s="147" t="str">
        <f aca="false">IF(Fragebogen!O140="","",Fragebogen!O140)</f>
        <v/>
      </c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150"/>
      <c r="O45" s="147"/>
    </row>
    <row r="46" customFormat="false" ht="15" hidden="false" customHeight="false" outlineLevel="0" collapsed="false">
      <c r="A46" s="145" t="s">
        <v>162</v>
      </c>
      <c r="B46" s="82"/>
      <c r="C46" s="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6"/>
      <c r="O46" s="147" t="str">
        <f aca="false">IF(Fragebogen!O142="","",Fragebogen!O142)</f>
        <v/>
      </c>
    </row>
    <row r="47" customFormat="false" ht="15" hidden="false" customHeight="true" outlineLevel="0" collapsed="false">
      <c r="A47" s="153" t="s">
        <v>93</v>
      </c>
      <c r="B47" s="141"/>
      <c r="C47" s="141"/>
      <c r="D47" s="154" t="str">
        <f aca="false">IF(Fragebogen!F143="","",Fragebogen!F143)</f>
        <v/>
      </c>
      <c r="E47" s="154" t="str">
        <f aca="false">IF(Fragebogen!E138="","",Fragebogen!E138)</f>
        <v/>
      </c>
      <c r="F47" s="154" t="str">
        <f aca="false">IF(Fragebogen!F138="","",Fragebogen!F138)</f>
        <v/>
      </c>
      <c r="G47" s="154" t="str">
        <f aca="false">IF(Fragebogen!G138="","",Fragebogen!G138)</f>
        <v/>
      </c>
      <c r="H47" s="154" t="str">
        <f aca="false">IF(Fragebogen!H138="","",Fragebogen!H138)</f>
        <v/>
      </c>
      <c r="I47" s="154" t="str">
        <f aca="false">IF(Fragebogen!I138="","",Fragebogen!I138)</f>
        <v/>
      </c>
      <c r="J47" s="154" t="str">
        <f aca="false">IF(Fragebogen!J138="","",Fragebogen!J138)</f>
        <v/>
      </c>
      <c r="K47" s="154" t="str">
        <f aca="false">IF(Fragebogen!K138="","",Fragebogen!K138)</f>
        <v/>
      </c>
      <c r="L47" s="155"/>
      <c r="M47" s="155"/>
      <c r="N47" s="146"/>
      <c r="O47" s="147" t="str">
        <f aca="false">IF(Fragebogen!O143="","",Fragebogen!O143)</f>
        <v/>
      </c>
    </row>
    <row r="48" customFormat="false" ht="15" hidden="false" customHeight="false" outlineLevel="0" collapsed="false">
      <c r="A48" s="48" t="s">
        <v>94</v>
      </c>
      <c r="B48" s="48"/>
      <c r="C48" s="152" t="str">
        <f aca="false">IF(Fragebogen!E144="","",Fragebogen!E144)</f>
        <v/>
      </c>
      <c r="D48" s="152" t="str">
        <f aca="false">IF(Fragebogen!D139="","",Fragebogen!D139)</f>
        <v/>
      </c>
      <c r="E48" s="152" t="str">
        <f aca="false">IF(Fragebogen!E139="","",Fragebogen!E139)</f>
        <v/>
      </c>
      <c r="F48" s="152" t="str">
        <f aca="false">IF(Fragebogen!F139="","",Fragebogen!F139)</f>
        <v/>
      </c>
      <c r="G48" s="152" t="str">
        <f aca="false">IF(Fragebogen!G139="","",Fragebogen!G139)</f>
        <v/>
      </c>
      <c r="H48" s="152" t="str">
        <f aca="false">IF(Fragebogen!H139="","",Fragebogen!H139)</f>
        <v/>
      </c>
      <c r="I48" s="152" t="str">
        <f aca="false">IF(Fragebogen!I139="","",Fragebogen!I139)</f>
        <v/>
      </c>
      <c r="J48" s="152" t="str">
        <f aca="false">IF(Fragebogen!J139="","",Fragebogen!J139)</f>
        <v/>
      </c>
      <c r="K48" s="152" t="str">
        <f aca="false">IF(Fragebogen!K139="","",Fragebogen!K139)</f>
        <v/>
      </c>
      <c r="L48" s="89"/>
      <c r="M48" s="89"/>
      <c r="N48" s="150"/>
      <c r="O48" s="147" t="str">
        <f aca="false">IF(Fragebogen!O144="","",Fragebogen!O144)</f>
        <v/>
      </c>
    </row>
    <row r="49" customFormat="false" ht="15" hidden="false" customHeight="false" outlineLevel="0" collapsed="false">
      <c r="A49" s="48" t="s">
        <v>95</v>
      </c>
      <c r="B49" s="48"/>
      <c r="C49" s="152" t="str">
        <f aca="false">IF(Fragebogen!E145="","",Fragebogen!E145)</f>
        <v/>
      </c>
      <c r="D49" s="152" t="str">
        <f aca="false">IF(Fragebogen!D140="","",Fragebogen!D140)</f>
        <v/>
      </c>
      <c r="E49" s="152" t="str">
        <f aca="false">IF(Fragebogen!E140="","",Fragebogen!E140)</f>
        <v/>
      </c>
      <c r="F49" s="152" t="str">
        <f aca="false">IF(Fragebogen!F140="","",Fragebogen!F140)</f>
        <v/>
      </c>
      <c r="G49" s="152" t="str">
        <f aca="false">IF(Fragebogen!G140="","",Fragebogen!G140)</f>
        <v/>
      </c>
      <c r="H49" s="152" t="str">
        <f aca="false">IF(Fragebogen!H140="","",Fragebogen!H140)</f>
        <v/>
      </c>
      <c r="I49" s="152" t="str">
        <f aca="false">IF(Fragebogen!I140="","",Fragebogen!I140)</f>
        <v/>
      </c>
      <c r="J49" s="152" t="str">
        <f aca="false">IF(Fragebogen!J140="","",Fragebogen!J140)</f>
        <v/>
      </c>
      <c r="K49" s="152" t="str">
        <f aca="false">IF(Fragebogen!K140="","",Fragebogen!K140)</f>
        <v/>
      </c>
      <c r="L49" s="89"/>
      <c r="M49" s="89"/>
      <c r="N49" s="150"/>
      <c r="O49" s="147" t="str">
        <f aca="false">IF(Fragebogen!O145="","",Fragebogen!O145)</f>
        <v/>
      </c>
    </row>
    <row r="50" customFormat="false" ht="15" hidden="false" customHeight="false" outlineLevel="0" collapsed="false">
      <c r="A50" s="1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150"/>
      <c r="O50" s="147"/>
    </row>
    <row r="51" customFormat="false" ht="15" hidden="false" customHeight="false" outlineLevel="0" collapsed="false">
      <c r="A51" s="145" t="s">
        <v>97</v>
      </c>
      <c r="B51" s="82"/>
      <c r="C51" s="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6"/>
      <c r="O51" s="147" t="str">
        <f aca="false">IF(Fragebogen!O148="","",Fragebogen!O148)</f>
        <v/>
      </c>
    </row>
    <row r="52" customFormat="false" ht="15" hidden="false" customHeight="false" outlineLevel="0" collapsed="false">
      <c r="A52" s="48" t="s">
        <v>100</v>
      </c>
      <c r="B52" s="48"/>
      <c r="C52" s="48"/>
      <c r="D52" s="48"/>
      <c r="E52" s="48"/>
      <c r="F52" s="152" t="str">
        <f aca="false">IF(Fragebogen!H152="","",Fragebogen!H152)</f>
        <v/>
      </c>
      <c r="G52" s="152" t="str">
        <f aca="false">IF(Fragebogen!G143="","",Fragebogen!G143)</f>
        <v/>
      </c>
      <c r="H52" s="152" t="str">
        <f aca="false">IF(Fragebogen!H143="","",Fragebogen!H143)</f>
        <v/>
      </c>
      <c r="I52" s="152" t="str">
        <f aca="false">IF(Fragebogen!I143="","",Fragebogen!I143)</f>
        <v/>
      </c>
      <c r="J52" s="152" t="str">
        <f aca="false">IF(Fragebogen!J143="","",Fragebogen!J143)</f>
        <v/>
      </c>
      <c r="K52" s="152" t="str">
        <f aca="false">IF(Fragebogen!K143="","",Fragebogen!K143)</f>
        <v/>
      </c>
      <c r="L52" s="89"/>
      <c r="M52" s="89"/>
      <c r="N52" s="150"/>
      <c r="O52" s="147" t="str">
        <f aca="false">IF(Fragebogen!O152="","",Fragebogen!O152)</f>
        <v/>
      </c>
    </row>
    <row r="53" customFormat="false" ht="15" hidden="false" customHeight="false" outlineLevel="0" collapsed="false">
      <c r="A53" s="48" t="s">
        <v>101</v>
      </c>
      <c r="B53" s="48"/>
      <c r="C53" s="48"/>
      <c r="D53" s="48"/>
      <c r="E53" s="48"/>
      <c r="F53" s="152" t="str">
        <f aca="false">IF(Fragebogen!H153="","",Fragebogen!H153)</f>
        <v/>
      </c>
      <c r="G53" s="152" t="str">
        <f aca="false">IF(Fragebogen!G144="","",Fragebogen!G144)</f>
        <v/>
      </c>
      <c r="H53" s="152" t="str">
        <f aca="false">IF(Fragebogen!H144="","",Fragebogen!H144)</f>
        <v/>
      </c>
      <c r="I53" s="152" t="str">
        <f aca="false">IF(Fragebogen!I144="","",Fragebogen!I144)</f>
        <v/>
      </c>
      <c r="J53" s="152" t="str">
        <f aca="false">IF(Fragebogen!J144="","",Fragebogen!J144)</f>
        <v/>
      </c>
      <c r="K53" s="152" t="str">
        <f aca="false">IF(Fragebogen!K144="","",Fragebogen!K144)</f>
        <v/>
      </c>
      <c r="L53" s="156"/>
      <c r="M53" s="156"/>
      <c r="N53" s="150"/>
      <c r="O53" s="147" t="str">
        <f aca="false">IF(Fragebogen!O153="","",Fragebogen!O153)</f>
        <v/>
      </c>
    </row>
    <row r="54" customFormat="false" ht="15" hidden="false" customHeight="false" outlineLevel="0" collapsed="false">
      <c r="A54" s="48" t="s">
        <v>102</v>
      </c>
      <c r="B54" s="48"/>
      <c r="C54" s="48"/>
      <c r="D54" s="48"/>
      <c r="E54" s="48"/>
      <c r="F54" s="152" t="str">
        <f aca="false">IF(Fragebogen!H154="","",Fragebogen!H154)</f>
        <v/>
      </c>
      <c r="G54" s="152" t="str">
        <f aca="false">IF(Fragebogen!G145="","",Fragebogen!G145)</f>
        <v/>
      </c>
      <c r="H54" s="152" t="str">
        <f aca="false">IF(Fragebogen!H145="","",Fragebogen!H145)</f>
        <v/>
      </c>
      <c r="I54" s="152" t="str">
        <f aca="false">IF(Fragebogen!I145="","",Fragebogen!I145)</f>
        <v/>
      </c>
      <c r="J54" s="152" t="str">
        <f aca="false">IF(Fragebogen!J145="","",Fragebogen!J145)</f>
        <v/>
      </c>
      <c r="K54" s="152" t="str">
        <f aca="false">IF(Fragebogen!K145="","",Fragebogen!K145)</f>
        <v/>
      </c>
      <c r="L54" s="89"/>
      <c r="M54" s="89"/>
      <c r="N54" s="150"/>
      <c r="O54" s="147" t="str">
        <f aca="false">IF(Fragebogen!O154="","",Fragebogen!O154)</f>
        <v/>
      </c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149"/>
      <c r="O55" s="157"/>
    </row>
    <row r="56" customFormat="false" ht="15" hidden="false" customHeight="false" outlineLevel="0" collapsed="false">
      <c r="A56" s="145" t="s">
        <v>104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58"/>
      <c r="O56" s="157"/>
    </row>
    <row r="57" customFormat="false" ht="15" hidden="false" customHeight="false" outlineLevel="0" collapsed="false">
      <c r="A57" s="159" t="str">
        <f aca="false">Fragebogen!C158</f>
        <v>¨</v>
      </c>
      <c r="B57" s="160" t="s">
        <v>105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149"/>
      <c r="O57" s="157"/>
    </row>
    <row r="58" customFormat="false" ht="15" hidden="false" customHeight="false" outlineLevel="0" collapsed="false">
      <c r="A58" s="48"/>
      <c r="B58" s="87" t="str">
        <f aca="false">Fragebogen!D159</f>
        <v>¨</v>
      </c>
      <c r="C58" s="89" t="s">
        <v>163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161"/>
      <c r="O58" s="157"/>
    </row>
    <row r="59" customFormat="false" ht="15" hidden="false" customHeight="false" outlineLevel="0" collapsed="false">
      <c r="A59" s="48"/>
      <c r="B59" s="87"/>
      <c r="C59" s="162" t="s">
        <v>107</v>
      </c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3"/>
      <c r="O59" s="157"/>
    </row>
    <row r="60" customFormat="false" ht="15" hidden="false" customHeight="false" outlineLevel="0" collapsed="false">
      <c r="A60" s="48"/>
      <c r="B60" s="87" t="str">
        <f aca="false">Fragebogen!D161</f>
        <v>¨</v>
      </c>
      <c r="C60" s="89" t="s">
        <v>108</v>
      </c>
      <c r="D60" s="89"/>
      <c r="E60" s="89"/>
      <c r="F60" s="89"/>
      <c r="G60" s="89"/>
      <c r="H60" s="164" t="str">
        <f aca="false">IF(Fragebogen!J161="","",Fragebogen!J161)</f>
        <v/>
      </c>
      <c r="I60" s="164"/>
      <c r="J60" s="164"/>
      <c r="K60" s="164"/>
      <c r="L60" s="89"/>
      <c r="M60" s="89"/>
      <c r="N60" s="149"/>
      <c r="O60" s="157"/>
    </row>
    <row r="61" customFormat="false" ht="15" hidden="false" customHeight="false" outlineLevel="0" collapsed="false">
      <c r="A61" s="48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149"/>
      <c r="O61" s="157"/>
    </row>
    <row r="62" customFormat="false" ht="15" hidden="false" customHeight="false" outlineLevel="0" collapsed="false">
      <c r="A62" s="87" t="str">
        <f aca="false">Fragebogen!C163</f>
        <v>¨</v>
      </c>
      <c r="B62" s="160" t="s">
        <v>109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149"/>
      <c r="O62" s="157"/>
    </row>
    <row r="63" customFormat="false" ht="15" hidden="false" customHeight="false" outlineLevel="0" collapsed="false">
      <c r="A63" s="48"/>
      <c r="B63" s="87" t="str">
        <f aca="false">Fragebogen!D164</f>
        <v>¨</v>
      </c>
      <c r="C63" s="165" t="s">
        <v>110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149"/>
      <c r="O63" s="157"/>
    </row>
    <row r="64" customFormat="false" ht="15" hidden="false" customHeight="false" outlineLevel="0" collapsed="false">
      <c r="A64" s="48"/>
      <c r="B64" s="48"/>
      <c r="C64" s="166" t="s">
        <v>111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149"/>
      <c r="O64" s="157"/>
    </row>
    <row r="65" customFormat="false" ht="15" hidden="false" customHeight="false" outlineLevel="0" collapsed="false">
      <c r="A65" s="48"/>
      <c r="B65" s="87" t="str">
        <f aca="false">Fragebogen!D166</f>
        <v>¨</v>
      </c>
      <c r="C65" s="165" t="s">
        <v>112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149"/>
      <c r="O65" s="157"/>
    </row>
    <row r="66" customFormat="false" ht="15" hidden="false" customHeight="false" outlineLevel="0" collapsed="false">
      <c r="A66" s="48"/>
      <c r="B66" s="167"/>
      <c r="C66" s="166" t="s">
        <v>113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149"/>
      <c r="O66" s="157"/>
    </row>
    <row r="67" customFormat="false" ht="15" hidden="false" customHeight="false" outlineLevel="0" collapsed="false">
      <c r="A67" s="48"/>
      <c r="B67" s="87" t="str">
        <f aca="false">Fragebogen!D168</f>
        <v>¨</v>
      </c>
      <c r="C67" s="165" t="s">
        <v>114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149"/>
      <c r="O67" s="147"/>
    </row>
    <row r="68" customFormat="false" ht="15" hidden="false" customHeight="false" outlineLevel="0" collapsed="false">
      <c r="A68" s="48"/>
      <c r="B68" s="48"/>
      <c r="C68" s="168" t="str">
        <f aca="false">IF(Fragebogen!E169="","",Fragebogen!E169)</f>
        <v/>
      </c>
      <c r="D68" s="168" t="str">
        <f aca="false">IF(Fragebogen!D159="","",Fragebogen!D159)</f>
        <v>¨</v>
      </c>
      <c r="E68" s="168" t="str">
        <f aca="false">IF(Fragebogen!E159="","",Fragebogen!E159)</f>
        <v>Das Revisorat wurde bezüglich Inventarisation bereits kontaktiert.</v>
      </c>
      <c r="F68" s="168" t="str">
        <f aca="false">IF(Fragebogen!F159="","",Fragebogen!F159)</f>
        <v/>
      </c>
      <c r="G68" s="168" t="str">
        <f aca="false">IF(Fragebogen!G159="","",Fragebogen!G159)</f>
        <v/>
      </c>
      <c r="H68" s="168" t="str">
        <f aca="false">IF(Fragebogen!H159="","",Fragebogen!H159)</f>
        <v/>
      </c>
      <c r="I68" s="168" t="str">
        <f aca="false">IF(Fragebogen!I159="","",Fragebogen!I159)</f>
        <v/>
      </c>
      <c r="J68" s="168" t="str">
        <f aca="false">IF(Fragebogen!J159="","",Fragebogen!J159)</f>
        <v/>
      </c>
      <c r="K68" s="168" t="str">
        <f aca="false">IF(Fragebogen!K159="","",Fragebogen!K159)</f>
        <v/>
      </c>
      <c r="L68" s="169"/>
      <c r="M68" s="169"/>
      <c r="N68" s="149"/>
      <c r="O68" s="147" t="str">
        <f aca="false">IF(Fragebogen!O169="","",Fragebogen!O169)</f>
        <v/>
      </c>
    </row>
    <row r="69" customFormat="false" ht="15" hidden="false" customHeight="false" outlineLevel="0" collapsed="false">
      <c r="A69" s="48"/>
      <c r="B69" s="48"/>
      <c r="C69" s="168" t="str">
        <f aca="false">IF(Fragebogen!E170="","",Fragebogen!E170)</f>
        <v/>
      </c>
      <c r="D69" s="168" t="str">
        <f aca="false">IF(Fragebogen!D160="","",Fragebogen!D160)</f>
        <v/>
      </c>
      <c r="E69" s="168" t="str">
        <f aca="false">IF(Fragebogen!E160="","",Fragebogen!E160)</f>
        <v>(Inventar noch ausstehend)</v>
      </c>
      <c r="F69" s="168" t="str">
        <f aca="false">IF(Fragebogen!F160="","",Fragebogen!F160)</f>
        <v/>
      </c>
      <c r="G69" s="168" t="str">
        <f aca="false">IF(Fragebogen!G160="","",Fragebogen!G160)</f>
        <v/>
      </c>
      <c r="H69" s="168" t="str">
        <f aca="false">IF(Fragebogen!H160="","",Fragebogen!H160)</f>
        <v/>
      </c>
      <c r="I69" s="168" t="str">
        <f aca="false">IF(Fragebogen!I160="","",Fragebogen!I160)</f>
        <v/>
      </c>
      <c r="J69" s="168" t="str">
        <f aca="false">IF(Fragebogen!J160="","",Fragebogen!J160)</f>
        <v/>
      </c>
      <c r="K69" s="168" t="str">
        <f aca="false">IF(Fragebogen!K160="","",Fragebogen!K160)</f>
        <v/>
      </c>
      <c r="L69" s="169"/>
      <c r="M69" s="169"/>
      <c r="N69" s="149"/>
      <c r="O69" s="147" t="str">
        <f aca="false">IF(Fragebogen!O170="","",Fragebogen!O170)</f>
        <v/>
      </c>
    </row>
    <row r="70" customFormat="false" ht="15" hidden="false" customHeight="false" outlineLevel="0" collapsed="false">
      <c r="A70" s="141"/>
      <c r="B70" s="148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58"/>
      <c r="O70" s="147"/>
    </row>
    <row r="71" customFormat="false" ht="15" hidden="false" customHeight="false" outlineLevel="0" collapsed="false">
      <c r="A71" s="145" t="s">
        <v>116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6"/>
      <c r="O71" s="157"/>
    </row>
    <row r="72" customFormat="false" ht="15" hidden="false" customHeight="false" outlineLevel="0" collapsed="false">
      <c r="A72" s="48" t="s">
        <v>117</v>
      </c>
      <c r="B72" s="48"/>
      <c r="C72" s="48"/>
      <c r="D72" s="48"/>
      <c r="E72" s="48"/>
      <c r="F72" s="156" t="str">
        <f aca="false">IF(Fragebogen!H174="","",Fragebogen!H174)</f>
        <v/>
      </c>
      <c r="G72" s="156" t="str">
        <f aca="false">IF(Fragebogen!G163="","",Fragebogen!G163)</f>
        <v/>
      </c>
      <c r="H72" s="156" t="str">
        <f aca="false">IF(Fragebogen!H163="","",Fragebogen!H163)</f>
        <v/>
      </c>
      <c r="I72" s="156" t="str">
        <f aca="false">IF(Fragebogen!I163="","",Fragebogen!I163)</f>
        <v/>
      </c>
      <c r="J72" s="156" t="str">
        <f aca="false">IF(Fragebogen!J163="","",Fragebogen!J163)</f>
        <v/>
      </c>
      <c r="K72" s="156" t="str">
        <f aca="false">IF(Fragebogen!K163="","",Fragebogen!K163)</f>
        <v/>
      </c>
      <c r="L72" s="156"/>
      <c r="M72" s="156"/>
      <c r="N72" s="150"/>
      <c r="O72" s="147" t="str">
        <f aca="false">IF(Fragebogen!O174="","",Fragebogen!O174)</f>
        <v/>
      </c>
    </row>
    <row r="73" customFormat="false" ht="15" hidden="false" customHeight="false" outlineLevel="0" collapsed="false">
      <c r="A73" s="48" t="s">
        <v>118</v>
      </c>
      <c r="B73" s="48"/>
      <c r="C73" s="48"/>
      <c r="D73" s="48"/>
      <c r="E73" s="48"/>
      <c r="F73" s="156" t="str">
        <f aca="false">IF(Fragebogen!H175="","",Fragebogen!H175)</f>
        <v/>
      </c>
      <c r="G73" s="156" t="str">
        <f aca="false">IF(Fragebogen!G164="","",Fragebogen!G164)</f>
        <v/>
      </c>
      <c r="H73" s="156" t="str">
        <f aca="false">IF(Fragebogen!H164="","",Fragebogen!H164)</f>
        <v/>
      </c>
      <c r="I73" s="156" t="str">
        <f aca="false">IF(Fragebogen!I164="","",Fragebogen!I164)</f>
        <v/>
      </c>
      <c r="J73" s="156" t="str">
        <f aca="false">IF(Fragebogen!J164="","",Fragebogen!J164)</f>
        <v/>
      </c>
      <c r="K73" s="156" t="str">
        <f aca="false">IF(Fragebogen!K164="","",Fragebogen!K164)</f>
        <v/>
      </c>
      <c r="L73" s="32"/>
      <c r="M73" s="32"/>
      <c r="N73" s="150"/>
      <c r="O73" s="147" t="str">
        <f aca="false">IF(Fragebogen!O175="","",Fragebogen!O175)</f>
        <v/>
      </c>
    </row>
    <row r="74" customFormat="false" ht="15" hidden="false" customHeight="false" outlineLevel="0" collapsed="false">
      <c r="A74" s="48" t="s">
        <v>119</v>
      </c>
      <c r="B74" s="48"/>
      <c r="C74" s="48"/>
      <c r="D74" s="48"/>
      <c r="E74" s="48"/>
      <c r="F74" s="156" t="str">
        <f aca="false">IF(Fragebogen!H176="","",Fragebogen!H176)</f>
        <v/>
      </c>
      <c r="G74" s="156" t="str">
        <f aca="false">IF(Fragebogen!G165="","",Fragebogen!G165)</f>
        <v/>
      </c>
      <c r="H74" s="156" t="str">
        <f aca="false">IF(Fragebogen!H165="","",Fragebogen!H165)</f>
        <v/>
      </c>
      <c r="I74" s="156" t="str">
        <f aca="false">IF(Fragebogen!I165="","",Fragebogen!I165)</f>
        <v/>
      </c>
      <c r="J74" s="156" t="str">
        <f aca="false">IF(Fragebogen!J165="","",Fragebogen!J165)</f>
        <v/>
      </c>
      <c r="K74" s="156" t="str">
        <f aca="false">IF(Fragebogen!K165="","",Fragebogen!K165)</f>
        <v/>
      </c>
      <c r="L74" s="32"/>
      <c r="M74" s="32"/>
      <c r="N74" s="150"/>
      <c r="O74" s="147" t="str">
        <f aca="false">IF(Fragebogen!O176="","",Fragebogen!O176)</f>
        <v/>
      </c>
    </row>
    <row r="75" customFormat="false" ht="15" hidden="false" customHeight="false" outlineLevel="0" collapsed="false">
      <c r="A75" s="1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150"/>
      <c r="O75" s="147"/>
    </row>
    <row r="76" customFormat="false" ht="15" hidden="false" customHeight="false" outlineLevel="0" collapsed="false">
      <c r="A76" s="145" t="s">
        <v>124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146"/>
      <c r="O76" s="147" t="str">
        <f aca="false">IF(Fragebogen!O181="","",Fragebogen!O181)</f>
        <v/>
      </c>
    </row>
    <row r="77" customFormat="false" ht="15" hidden="false" customHeight="false" outlineLevel="0" collapsed="false">
      <c r="A77" s="48" t="s">
        <v>125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150"/>
      <c r="O77" s="147" t="str">
        <f aca="false">IF(Fragebogen!O182="","",Fragebogen!O182)</f>
        <v/>
      </c>
    </row>
    <row r="78" customFormat="false" ht="15" hidden="false" customHeight="false" outlineLevel="0" collapsed="false">
      <c r="A78" s="152" t="str">
        <f aca="false">IF(Fragebogen!C183="","",Fragebogen!C183)</f>
        <v/>
      </c>
      <c r="B78" s="152" t="str">
        <f aca="false">IF(Fragebogen!B169="","",Fragebogen!B169)</f>
        <v/>
      </c>
      <c r="C78" s="152" t="str">
        <f aca="false">IF(Fragebogen!C169="","",Fragebogen!C169)</f>
        <v/>
      </c>
      <c r="D78" s="152" t="str">
        <f aca="false">IF(Fragebogen!D169="","",Fragebogen!D169)</f>
        <v/>
      </c>
      <c r="E78" s="152" t="str">
        <f aca="false">IF(Fragebogen!E169="","",Fragebogen!E169)</f>
        <v/>
      </c>
      <c r="F78" s="152" t="str">
        <f aca="false">IF(Fragebogen!F169="","",Fragebogen!F169)</f>
        <v/>
      </c>
      <c r="G78" s="152" t="str">
        <f aca="false">IF(Fragebogen!G169="","",Fragebogen!G169)</f>
        <v/>
      </c>
      <c r="H78" s="152" t="str">
        <f aca="false">IF(Fragebogen!H169="","",Fragebogen!H169)</f>
        <v/>
      </c>
      <c r="I78" s="152" t="str">
        <f aca="false">IF(Fragebogen!I169="","",Fragebogen!I169)</f>
        <v/>
      </c>
      <c r="J78" s="152" t="str">
        <f aca="false">IF(Fragebogen!J169="","",Fragebogen!J169)</f>
        <v/>
      </c>
      <c r="K78" s="152" t="str">
        <f aca="false">IF(Fragebogen!K169="","",Fragebogen!K169)</f>
        <v/>
      </c>
      <c r="L78" s="89"/>
      <c r="M78" s="89"/>
      <c r="N78" s="150"/>
      <c r="O78" s="147" t="str">
        <f aca="false">IF(Fragebogen!O183="","",Fragebogen!O183)</f>
        <v/>
      </c>
    </row>
    <row r="79" customFormat="false" ht="1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58"/>
      <c r="O79" s="147"/>
    </row>
    <row r="80" customFormat="false" ht="15" hidden="false" customHeight="false" outlineLevel="0" collapsed="false">
      <c r="A80" s="145" t="s">
        <v>164</v>
      </c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6"/>
      <c r="O80" s="147" t="e">
        <f aca="false">IF(#REF!="","",#REF!)</f>
        <v>#REF!</v>
      </c>
    </row>
    <row r="81" customFormat="false" ht="15" hidden="false" customHeight="false" outlineLevel="0" collapsed="false">
      <c r="A81" s="48" t="s">
        <v>165</v>
      </c>
      <c r="B81" s="48"/>
      <c r="C81" s="48"/>
      <c r="D81" s="152" t="e">
        <f aca="false">IF(#REF!="","",#REF!)</f>
        <v>#REF!</v>
      </c>
      <c r="E81" s="152"/>
      <c r="F81" s="152"/>
      <c r="G81" s="152"/>
      <c r="H81" s="152"/>
      <c r="I81" s="152"/>
      <c r="J81" s="152"/>
      <c r="K81" s="152"/>
      <c r="L81" s="89"/>
      <c r="M81" s="89"/>
      <c r="N81" s="149"/>
      <c r="O81" s="147" t="e">
        <f aca="false">IF(#REF!="","",#REF!)</f>
        <v>#REF!</v>
      </c>
    </row>
    <row r="82" customFormat="false" ht="1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58"/>
      <c r="O82" s="147"/>
    </row>
    <row r="83" customFormat="false" ht="15" hidden="false" customHeight="false" outlineLevel="0" collapsed="false">
      <c r="A83" s="145" t="s">
        <v>128</v>
      </c>
      <c r="B83" s="82"/>
      <c r="C83" s="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6"/>
      <c r="O83" s="147"/>
    </row>
    <row r="84" customFormat="false" ht="15" hidden="false" customHeight="false" outlineLevel="0" collapsed="false">
      <c r="A84" s="152" t="str">
        <f aca="false">IF(Fragebogen!C191="","",Fragebogen!C191)</f>
        <v/>
      </c>
      <c r="B84" s="152" t="str">
        <f aca="false">IF(Fragebogen!B175="","",Fragebogen!B175)</f>
        <v/>
      </c>
      <c r="C84" s="152" t="str">
        <f aca="false">IF(Fragebogen!C175="","",Fragebogen!C175)</f>
        <v>. Art der Liegenschaft/Grundstück:</v>
      </c>
      <c r="D84" s="152" t="str">
        <f aca="false">IF(Fragebogen!D175="","",Fragebogen!D175)</f>
        <v/>
      </c>
      <c r="E84" s="152" t="str">
        <f aca="false">IF(Fragebogen!E175="","",Fragebogen!E175)</f>
        <v/>
      </c>
      <c r="F84" s="152" t="str">
        <f aca="false">IF(Fragebogen!F175="","",Fragebogen!F175)</f>
        <v/>
      </c>
      <c r="G84" s="152" t="str">
        <f aca="false">IF(Fragebogen!G175="","",Fragebogen!G175)</f>
        <v/>
      </c>
      <c r="H84" s="152" t="str">
        <f aca="false">IF(Fragebogen!H175="","",Fragebogen!H175)</f>
        <v/>
      </c>
      <c r="I84" s="152" t="str">
        <f aca="false">IF(Fragebogen!I175="","",Fragebogen!I175)</f>
        <v/>
      </c>
      <c r="J84" s="152" t="str">
        <f aca="false">IF(Fragebogen!J175="","",Fragebogen!J175)</f>
        <v/>
      </c>
      <c r="K84" s="152" t="str">
        <f aca="false">IF(Fragebogen!K175="","",Fragebogen!K175)</f>
        <v/>
      </c>
      <c r="L84" s="89"/>
      <c r="M84" s="89"/>
      <c r="N84" s="149"/>
      <c r="O84" s="147" t="str">
        <f aca="false">IF(Fragebogen!O191="","",Fragebogen!O191)</f>
        <v/>
      </c>
    </row>
    <row r="85" customFormat="false" ht="15" hidden="false" customHeight="false" outlineLevel="0" collapsed="false">
      <c r="A85" s="152" t="str">
        <f aca="false">IF(Fragebogen!C192="","",Fragebogen!C192)</f>
        <v/>
      </c>
      <c r="B85" s="152" t="str">
        <f aca="false">IF(Fragebogen!B176="","",Fragebogen!B176)</f>
        <v/>
      </c>
      <c r="C85" s="152" t="str">
        <f aca="false">IF(Fragebogen!C176="","",Fragebogen!C176)</f>
        <v>. Gemeinde:</v>
      </c>
      <c r="D85" s="152" t="str">
        <f aca="false">IF(Fragebogen!D176="","",Fragebogen!D176)</f>
        <v/>
      </c>
      <c r="E85" s="152" t="str">
        <f aca="false">IF(Fragebogen!E176="","",Fragebogen!E176)</f>
        <v/>
      </c>
      <c r="F85" s="152" t="str">
        <f aca="false">IF(Fragebogen!F176="","",Fragebogen!F176)</f>
        <v/>
      </c>
      <c r="G85" s="152" t="str">
        <f aca="false">IF(Fragebogen!G176="","",Fragebogen!G176)</f>
        <v/>
      </c>
      <c r="H85" s="152" t="str">
        <f aca="false">IF(Fragebogen!H176="","",Fragebogen!H176)</f>
        <v/>
      </c>
      <c r="I85" s="152" t="str">
        <f aca="false">IF(Fragebogen!I176="","",Fragebogen!I176)</f>
        <v/>
      </c>
      <c r="J85" s="152" t="str">
        <f aca="false">IF(Fragebogen!J176="","",Fragebogen!J176)</f>
        <v/>
      </c>
      <c r="K85" s="152" t="str">
        <f aca="false">IF(Fragebogen!K176="","",Fragebogen!K176)</f>
        <v/>
      </c>
      <c r="L85" s="89"/>
      <c r="M85" s="89"/>
      <c r="N85" s="149"/>
      <c r="O85" s="147" t="str">
        <f aca="false">IF(Fragebogen!O192="","",Fragebogen!O192)</f>
        <v/>
      </c>
    </row>
    <row r="86" customFormat="false" ht="30.75" hidden="false" customHeight="true" outlineLevel="0" collapsed="false">
      <c r="A86" s="170" t="s">
        <v>131</v>
      </c>
      <c r="B86" s="1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71"/>
      <c r="O86" s="172" t="e">
        <f aca="false">SUM(O21:O85)</f>
        <v>#REF!</v>
      </c>
    </row>
    <row r="87" customFormat="false" ht="15" hidden="false" customHeight="false" outlineLevel="0" collapsed="false">
      <c r="A87" s="123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57"/>
    </row>
    <row r="88" customFormat="false" ht="18.75" hidden="false" customHeight="false" outlineLevel="0" collapsed="false">
      <c r="A88" s="140" t="s">
        <v>132</v>
      </c>
      <c r="B88" s="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57"/>
    </row>
    <row r="89" customFormat="false" ht="15" hidden="false" customHeight="true" outlineLevel="0" collapsed="false">
      <c r="A89" s="144"/>
      <c r="B89" s="140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57"/>
    </row>
    <row r="90" customFormat="false" ht="15" hidden="false" customHeight="true" outlineLevel="0" collapsed="false">
      <c r="A90" s="145" t="s">
        <v>166</v>
      </c>
      <c r="B90" s="82"/>
      <c r="C90" s="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73"/>
      <c r="O90" s="147"/>
    </row>
    <row r="91" customFormat="false" ht="15" hidden="false" customHeight="true" outlineLevel="0" collapsed="false">
      <c r="A91" s="152" t="str">
        <f aca="false">IF(Fragebogen!C200="","",Fragebogen!C200)</f>
        <v/>
      </c>
      <c r="B91" s="152" t="str">
        <f aca="false">IF(Fragebogen!B182="","",Fragebogen!B182)</f>
        <v/>
      </c>
      <c r="C91" s="152" t="str">
        <f aca="false">IF(Fragebogen!C182="","",Fragebogen!C182)</f>
        <v>. Name, Geburtsdatum, Todestag, letzter Wohnort:</v>
      </c>
      <c r="D91" s="152" t="str">
        <f aca="false">IF(Fragebogen!D182="","",Fragebogen!D182)</f>
        <v/>
      </c>
      <c r="E91" s="152" t="str">
        <f aca="false">IF(Fragebogen!E182="","",Fragebogen!E182)</f>
        <v/>
      </c>
      <c r="F91" s="152" t="str">
        <f aca="false">IF(Fragebogen!F182="","",Fragebogen!F182)</f>
        <v/>
      </c>
      <c r="G91" s="152" t="str">
        <f aca="false">IF(Fragebogen!G182="","",Fragebogen!G182)</f>
        <v/>
      </c>
      <c r="H91" s="152" t="str">
        <f aca="false">IF(Fragebogen!H182="","",Fragebogen!H182)</f>
        <v/>
      </c>
      <c r="I91" s="152" t="str">
        <f aca="false">IF(Fragebogen!I182="","",Fragebogen!I182)</f>
        <v/>
      </c>
      <c r="J91" s="152" t="str">
        <f aca="false">IF(Fragebogen!J182="","",Fragebogen!J182)</f>
        <v/>
      </c>
      <c r="K91" s="152" t="str">
        <f aca="false">IF(Fragebogen!K182="","",Fragebogen!K182)</f>
        <v/>
      </c>
      <c r="L91" s="89"/>
      <c r="M91" s="89"/>
      <c r="N91" s="48"/>
      <c r="O91" s="147" t="str">
        <f aca="false">IF(Fragebogen!O200="","",Fragebogen!O200)</f>
        <v/>
      </c>
    </row>
    <row r="92" customFormat="false" ht="15" hidden="false" customHeight="true" outlineLevel="0" collapsed="false">
      <c r="A92" s="152" t="str">
        <f aca="false">IF(Fragebogen!C201="","",Fragebogen!C201)</f>
        <v/>
      </c>
      <c r="B92" s="152" t="str">
        <f aca="false">IF(Fragebogen!B183="","",Fragebogen!B183)</f>
        <v/>
      </c>
      <c r="C92" s="152" t="str">
        <f aca="false">IF(Fragebogen!C183="","",Fragebogen!C183)</f>
        <v/>
      </c>
      <c r="D92" s="152" t="str">
        <f aca="false">IF(Fragebogen!D183="","",Fragebogen!D183)</f>
        <v/>
      </c>
      <c r="E92" s="152" t="str">
        <f aca="false">IF(Fragebogen!E183="","",Fragebogen!E183)</f>
        <v/>
      </c>
      <c r="F92" s="152" t="str">
        <f aca="false">IF(Fragebogen!F183="","",Fragebogen!F183)</f>
        <v/>
      </c>
      <c r="G92" s="152" t="str">
        <f aca="false">IF(Fragebogen!G183="","",Fragebogen!G183)</f>
        <v/>
      </c>
      <c r="H92" s="152" t="str">
        <f aca="false">IF(Fragebogen!H183="","",Fragebogen!H183)</f>
        <v/>
      </c>
      <c r="I92" s="152" t="str">
        <f aca="false">IF(Fragebogen!I183="","",Fragebogen!I183)</f>
        <v/>
      </c>
      <c r="J92" s="152" t="str">
        <f aca="false">IF(Fragebogen!J183="","",Fragebogen!J183)</f>
        <v/>
      </c>
      <c r="K92" s="152" t="str">
        <f aca="false">IF(Fragebogen!K183="","",Fragebogen!K183)</f>
        <v/>
      </c>
      <c r="L92" s="89"/>
      <c r="M92" s="89"/>
      <c r="N92" s="48"/>
      <c r="O92" s="147" t="str">
        <f aca="false">IF(Fragebogen!O201="","",Fragebogen!O201)</f>
        <v/>
      </c>
    </row>
    <row r="93" customFormat="false" ht="15" hidden="false" customHeight="true" outlineLevel="0" collapsed="false">
      <c r="A93" s="152" t="str">
        <f aca="false">IF(Fragebogen!C202="","",Fragebogen!C202)</f>
        <v/>
      </c>
      <c r="B93" s="152" t="str">
        <f aca="false">IF(Fragebogen!B184="","",Fragebogen!B184)</f>
        <v/>
      </c>
      <c r="C93" s="152" t="str">
        <f aca="false">IF(Fragebogen!C184="","",Fragebogen!C184)</f>
        <v>. Verwandtschaftsverhältnis zur verbeiständeten Person:</v>
      </c>
      <c r="D93" s="152" t="str">
        <f aca="false">IF(Fragebogen!D184="","",Fragebogen!D184)</f>
        <v/>
      </c>
      <c r="E93" s="152" t="str">
        <f aca="false">IF(Fragebogen!E184="","",Fragebogen!E184)</f>
        <v/>
      </c>
      <c r="F93" s="152" t="str">
        <f aca="false">IF(Fragebogen!F184="","",Fragebogen!F184)</f>
        <v/>
      </c>
      <c r="G93" s="152" t="str">
        <f aca="false">IF(Fragebogen!G184="","",Fragebogen!G184)</f>
        <v/>
      </c>
      <c r="H93" s="152" t="str">
        <f aca="false">IF(Fragebogen!H184="","",Fragebogen!H184)</f>
        <v/>
      </c>
      <c r="I93" s="152" t="str">
        <f aca="false">IF(Fragebogen!I184="","",Fragebogen!I184)</f>
        <v/>
      </c>
      <c r="J93" s="152" t="str">
        <f aca="false">IF(Fragebogen!J184="","",Fragebogen!J184)</f>
        <v/>
      </c>
      <c r="K93" s="152" t="str">
        <f aca="false">IF(Fragebogen!K184="","",Fragebogen!K184)</f>
        <v/>
      </c>
      <c r="L93" s="89"/>
      <c r="M93" s="89"/>
      <c r="N93" s="48"/>
      <c r="O93" s="147" t="str">
        <f aca="false">IF(Fragebogen!O202="","",Fragebogen!O202)</f>
        <v/>
      </c>
    </row>
    <row r="94" customFormat="false" ht="15" hidden="false" customHeight="true" outlineLevel="0" collapsed="false">
      <c r="A94" s="152" t="str">
        <f aca="false">IF(Fragebogen!C203="","",Fragebogen!C203)</f>
        <v/>
      </c>
      <c r="B94" s="152" t="str">
        <f aca="false">IF(Fragebogen!B185="","",Fragebogen!B185)</f>
        <v/>
      </c>
      <c r="C94" s="152" t="str">
        <f aca="false">IF(Fragebogen!C185="","",Fragebogen!C185)</f>
        <v/>
      </c>
      <c r="D94" s="152" t="str">
        <f aca="false">IF(Fragebogen!D185="","",Fragebogen!D185)</f>
        <v/>
      </c>
      <c r="E94" s="152" t="str">
        <f aca="false">IF(Fragebogen!E185="","",Fragebogen!E185)</f>
        <v/>
      </c>
      <c r="F94" s="152" t="str">
        <f aca="false">IF(Fragebogen!F185="","",Fragebogen!F185)</f>
        <v/>
      </c>
      <c r="G94" s="152" t="str">
        <f aca="false">IF(Fragebogen!G185="","",Fragebogen!G185)</f>
        <v/>
      </c>
      <c r="H94" s="152" t="str">
        <f aca="false">IF(Fragebogen!H185="","",Fragebogen!H185)</f>
        <v/>
      </c>
      <c r="I94" s="152" t="str">
        <f aca="false">IF(Fragebogen!I185="","",Fragebogen!I185)</f>
        <v/>
      </c>
      <c r="J94" s="152" t="str">
        <f aca="false">IF(Fragebogen!J185="","",Fragebogen!J185)</f>
        <v/>
      </c>
      <c r="K94" s="152" t="str">
        <f aca="false">IF(Fragebogen!K185="","",Fragebogen!K185)</f>
        <v/>
      </c>
      <c r="L94" s="89"/>
      <c r="M94" s="89"/>
      <c r="N94" s="48"/>
      <c r="O94" s="147" t="str">
        <f aca="false">IF(Fragebogen!O203="","",Fragebogen!O203)</f>
        <v/>
      </c>
    </row>
    <row r="95" customFormat="false" ht="15" hidden="false" customHeight="true" outlineLevel="0" collapsed="false">
      <c r="A95" s="152" t="str">
        <f aca="false">IF(Fragebogen!C204="","",Fragebogen!C204)</f>
        <v/>
      </c>
      <c r="B95" s="152" t="str">
        <f aca="false">IF(Fragebogen!B186="","",Fragebogen!B186)</f>
        <v/>
      </c>
      <c r="C95" s="152" t="str">
        <f aca="false">IF(Fragebogen!C186="","",Fragebogen!C186)</f>
        <v>notwendige Belege: Erbbescheinigung, Testamtentseröffnungsverfügung, Nachlassinventar</v>
      </c>
      <c r="D95" s="152" t="str">
        <f aca="false">IF(Fragebogen!D186="","",Fragebogen!D186)</f>
        <v/>
      </c>
      <c r="E95" s="152" t="str">
        <f aca="false">IF(Fragebogen!E186="","",Fragebogen!E186)</f>
        <v/>
      </c>
      <c r="F95" s="152" t="str">
        <f aca="false">IF(Fragebogen!F186="","",Fragebogen!F186)</f>
        <v/>
      </c>
      <c r="G95" s="152" t="str">
        <f aca="false">IF(Fragebogen!G186="","",Fragebogen!G186)</f>
        <v/>
      </c>
      <c r="H95" s="152" t="str">
        <f aca="false">IF(Fragebogen!H186="","",Fragebogen!H186)</f>
        <v/>
      </c>
      <c r="I95" s="152" t="str">
        <f aca="false">IF(Fragebogen!I186="","",Fragebogen!I186)</f>
        <v/>
      </c>
      <c r="J95" s="152" t="str">
        <f aca="false">IF(Fragebogen!J186="","",Fragebogen!J186)</f>
        <v/>
      </c>
      <c r="K95" s="152" t="str">
        <f aca="false">IF(Fragebogen!K186="","",Fragebogen!K186)</f>
        <v/>
      </c>
      <c r="L95" s="89"/>
      <c r="M95" s="89"/>
      <c r="N95" s="48"/>
      <c r="O95" s="147" t="str">
        <f aca="false">IF(Fragebogen!O204="","",Fragebogen!O204)</f>
        <v/>
      </c>
    </row>
    <row r="96" customFormat="false" ht="15" hidden="false" customHeight="true" outlineLevel="0" collapsed="false">
      <c r="A96" s="152" t="str">
        <f aca="false">IF(Fragebogen!C205="","",Fragebogen!C205)</f>
        <v/>
      </c>
      <c r="B96" s="152" t="e">
        <f aca="false">IF(#REF!="","",#REF!)</f>
        <v>#REF!</v>
      </c>
      <c r="C96" s="152" t="e">
        <f aca="false">IF(#REF!="","",#REF!)</f>
        <v>#REF!</v>
      </c>
      <c r="D96" s="152" t="e">
        <f aca="false">IF(#REF!="","",#REF!)</f>
        <v>#REF!</v>
      </c>
      <c r="E96" s="152" t="e">
        <f aca="false">IF(#REF!="","",#REF!)</f>
        <v>#REF!</v>
      </c>
      <c r="F96" s="152" t="e">
        <f aca="false">IF(#REF!="","",#REF!)</f>
        <v>#REF!</v>
      </c>
      <c r="G96" s="152" t="e">
        <f aca="false">IF(#REF!="","",#REF!)</f>
        <v>#REF!</v>
      </c>
      <c r="H96" s="152" t="e">
        <f aca="false">IF(#REF!="","",#REF!)</f>
        <v>#REF!</v>
      </c>
      <c r="I96" s="152" t="e">
        <f aca="false">IF(#REF!="","",#REF!)</f>
        <v>#REF!</v>
      </c>
      <c r="J96" s="152" t="e">
        <f aca="false">IF(#REF!="","",#REF!)</f>
        <v>#REF!</v>
      </c>
      <c r="K96" s="152" t="e">
        <f aca="false">IF(#REF!="","",#REF!)</f>
        <v>#REF!</v>
      </c>
      <c r="L96" s="89"/>
      <c r="M96" s="89"/>
      <c r="N96" s="48"/>
      <c r="O96" s="147" t="str">
        <f aca="false">IF(Fragebogen!O205="","",Fragebogen!O205)</f>
        <v/>
      </c>
    </row>
    <row r="97" customFormat="false" ht="15" hidden="false" customHeight="true" outlineLevel="0" collapsed="false">
      <c r="A97" s="152" t="e">
        <f aca="false">IF(#REF!="","",#REF!)</f>
        <v>#REF!</v>
      </c>
      <c r="B97" s="152" t="e">
        <f aca="false">IF(#REF!="","",#REF!)</f>
        <v>#REF!</v>
      </c>
      <c r="C97" s="152" t="e">
        <f aca="false">IF(#REF!="","",#REF!)</f>
        <v>#REF!</v>
      </c>
      <c r="D97" s="152" t="e">
        <f aca="false">IF(#REF!="","",#REF!)</f>
        <v>#REF!</v>
      </c>
      <c r="E97" s="152" t="e">
        <f aca="false">IF(#REF!="","",#REF!)</f>
        <v>#REF!</v>
      </c>
      <c r="F97" s="152" t="e">
        <f aca="false">IF(#REF!="","",#REF!)</f>
        <v>#REF!</v>
      </c>
      <c r="G97" s="152" t="e">
        <f aca="false">IF(#REF!="","",#REF!)</f>
        <v>#REF!</v>
      </c>
      <c r="H97" s="152" t="e">
        <f aca="false">IF(#REF!="","",#REF!)</f>
        <v>#REF!</v>
      </c>
      <c r="I97" s="152" t="e">
        <f aca="false">IF(#REF!="","",#REF!)</f>
        <v>#REF!</v>
      </c>
      <c r="J97" s="152" t="e">
        <f aca="false">IF(#REF!="","",#REF!)</f>
        <v>#REF!</v>
      </c>
      <c r="K97" s="152" t="e">
        <f aca="false">IF(#REF!="","",#REF!)</f>
        <v>#REF!</v>
      </c>
      <c r="L97" s="89"/>
      <c r="M97" s="89"/>
      <c r="N97" s="48"/>
      <c r="O97" s="147" t="e">
        <f aca="false">IF(#REF!="","",#REF!)</f>
        <v>#REF!</v>
      </c>
    </row>
    <row r="98" customFormat="false" ht="15" hidden="false" customHeight="true" outlineLevel="0" collapsed="false">
      <c r="A98" s="152" t="e">
        <f aca="false">IF(#REF!="","",#REF!)</f>
        <v>#REF!</v>
      </c>
      <c r="B98" s="152" t="e">
        <f aca="false">IF(#REF!="","",#REF!)</f>
        <v>#REF!</v>
      </c>
      <c r="C98" s="152" t="e">
        <f aca="false">IF(#REF!="","",#REF!)</f>
        <v>#REF!</v>
      </c>
      <c r="D98" s="152" t="e">
        <f aca="false">IF(#REF!="","",#REF!)</f>
        <v>#REF!</v>
      </c>
      <c r="E98" s="152" t="e">
        <f aca="false">IF(#REF!="","",#REF!)</f>
        <v>#REF!</v>
      </c>
      <c r="F98" s="152" t="e">
        <f aca="false">IF(#REF!="","",#REF!)</f>
        <v>#REF!</v>
      </c>
      <c r="G98" s="152" t="e">
        <f aca="false">IF(#REF!="","",#REF!)</f>
        <v>#REF!</v>
      </c>
      <c r="H98" s="152" t="e">
        <f aca="false">IF(#REF!="","",#REF!)</f>
        <v>#REF!</v>
      </c>
      <c r="I98" s="152" t="e">
        <f aca="false">IF(#REF!="","",#REF!)</f>
        <v>#REF!</v>
      </c>
      <c r="J98" s="152" t="e">
        <f aca="false">IF(#REF!="","",#REF!)</f>
        <v>#REF!</v>
      </c>
      <c r="K98" s="152" t="e">
        <f aca="false">IF(#REF!="","",#REF!)</f>
        <v>#REF!</v>
      </c>
      <c r="L98" s="89"/>
      <c r="M98" s="89"/>
      <c r="N98" s="48"/>
      <c r="O98" s="147" t="e">
        <f aca="false">IF(#REF!="","",#REF!)</f>
        <v>#REF!</v>
      </c>
    </row>
    <row r="99" customFormat="false" ht="15" hidden="false" customHeight="true" outlineLevel="0" collapsed="false">
      <c r="A99" s="152" t="str">
        <f aca="false">IF(Fragebogen!C206="","",Fragebogen!C206)</f>
        <v/>
      </c>
      <c r="B99" s="152" t="e">
        <f aca="false">IF(#REF!="","",#REF!)</f>
        <v>#REF!</v>
      </c>
      <c r="C99" s="152" t="e">
        <f aca="false">IF(#REF!="","",#REF!)</f>
        <v>#REF!</v>
      </c>
      <c r="D99" s="152" t="e">
        <f aca="false">IF(#REF!="","",#REF!)</f>
        <v>#REF!</v>
      </c>
      <c r="E99" s="152" t="e">
        <f aca="false">IF(#REF!="","",#REF!)</f>
        <v>#REF!</v>
      </c>
      <c r="F99" s="152" t="e">
        <f aca="false">IF(#REF!="","",#REF!)</f>
        <v>#REF!</v>
      </c>
      <c r="G99" s="152" t="e">
        <f aca="false">IF(#REF!="","",#REF!)</f>
        <v>#REF!</v>
      </c>
      <c r="H99" s="152" t="e">
        <f aca="false">IF(#REF!="","",#REF!)</f>
        <v>#REF!</v>
      </c>
      <c r="I99" s="152" t="e">
        <f aca="false">IF(#REF!="","",#REF!)</f>
        <v>#REF!</v>
      </c>
      <c r="J99" s="152" t="e">
        <f aca="false">IF(#REF!="","",#REF!)</f>
        <v>#REF!</v>
      </c>
      <c r="K99" s="152" t="e">
        <f aca="false">IF(#REF!="","",#REF!)</f>
        <v>#REF!</v>
      </c>
      <c r="L99" s="89"/>
      <c r="M99" s="89"/>
      <c r="N99" s="48"/>
      <c r="O99" s="147" t="str">
        <f aca="false">IF(Fragebogen!O206="","",Fragebogen!O206)</f>
        <v/>
      </c>
    </row>
    <row r="100" customFormat="false" ht="15" hidden="false" customHeight="true" outlineLevel="0" collapsed="false">
      <c r="A100" s="144"/>
      <c r="B100" s="140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147"/>
    </row>
    <row r="101" customFormat="false" ht="15" hidden="false" customHeight="false" outlineLevel="0" collapsed="false">
      <c r="A101" s="145" t="s">
        <v>135</v>
      </c>
      <c r="B101" s="82"/>
      <c r="C101" s="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73"/>
      <c r="O101" s="147"/>
    </row>
    <row r="102" customFormat="false" ht="15" hidden="false" customHeight="false" outlineLevel="0" collapsed="false">
      <c r="A102" s="174" t="s">
        <v>136</v>
      </c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147"/>
    </row>
    <row r="103" customFormat="false" ht="15" hidden="false" customHeight="false" outlineLevel="0" collapsed="false">
      <c r="A103" s="152" t="str">
        <f aca="false">IF(Fragebogen!C210="","",Fragebogen!C210)</f>
        <v/>
      </c>
      <c r="B103" s="152" t="str">
        <f aca="false">IF(Fragebogen!B190="","",Fragebogen!B190)</f>
        <v/>
      </c>
      <c r="C103" s="152" t="str">
        <f aca="false">IF(Fragebogen!C190="","",Fragebogen!C190)</f>
        <v>(Bezeichnung der Vermögenswerte, Aufbewahrungsort; inkl. Wertangabe)</v>
      </c>
      <c r="D103" s="152" t="str">
        <f aca="false">IF(Fragebogen!D190="","",Fragebogen!D190)</f>
        <v/>
      </c>
      <c r="E103" s="152" t="str">
        <f aca="false">IF(Fragebogen!E190="","",Fragebogen!E190)</f>
        <v/>
      </c>
      <c r="F103" s="152" t="str">
        <f aca="false">IF(Fragebogen!F190="","",Fragebogen!F190)</f>
        <v/>
      </c>
      <c r="G103" s="152" t="str">
        <f aca="false">IF(Fragebogen!G190="","",Fragebogen!G190)</f>
        <v/>
      </c>
      <c r="H103" s="152" t="str">
        <f aca="false">IF(Fragebogen!H190="","",Fragebogen!H190)</f>
        <v/>
      </c>
      <c r="I103" s="152" t="str">
        <f aca="false">IF(Fragebogen!I190="","",Fragebogen!I190)</f>
        <v/>
      </c>
      <c r="J103" s="152" t="str">
        <f aca="false">IF(Fragebogen!J190="","",Fragebogen!J190)</f>
        <v/>
      </c>
      <c r="K103" s="152" t="str">
        <f aca="false">IF(Fragebogen!K190="","",Fragebogen!K190)</f>
        <v/>
      </c>
      <c r="L103" s="89"/>
      <c r="M103" s="89"/>
      <c r="N103" s="141"/>
      <c r="O103" s="147" t="str">
        <f aca="false">IF(Fragebogen!O210="","",Fragebogen!O210)</f>
        <v/>
      </c>
    </row>
    <row r="104" customFormat="false" ht="15" hidden="false" customHeight="false" outlineLevel="0" collapsed="false">
      <c r="A104" s="152" t="str">
        <f aca="false">IF(Fragebogen!C211="","",Fragebogen!C211)</f>
        <v/>
      </c>
      <c r="B104" s="152" t="str">
        <f aca="false">IF(Fragebogen!B191="","",Fragebogen!B191)</f>
        <v/>
      </c>
      <c r="C104" s="152" t="str">
        <f aca="false">IF(Fragebogen!C191="","",Fragebogen!C191)</f>
        <v/>
      </c>
      <c r="D104" s="152" t="str">
        <f aca="false">IF(Fragebogen!D191="","",Fragebogen!D191)</f>
        <v/>
      </c>
      <c r="E104" s="152" t="str">
        <f aca="false">IF(Fragebogen!E191="","",Fragebogen!E191)</f>
        <v/>
      </c>
      <c r="F104" s="152" t="str">
        <f aca="false">IF(Fragebogen!F191="","",Fragebogen!F191)</f>
        <v/>
      </c>
      <c r="G104" s="152" t="str">
        <f aca="false">IF(Fragebogen!G191="","",Fragebogen!G191)</f>
        <v/>
      </c>
      <c r="H104" s="152" t="str">
        <f aca="false">IF(Fragebogen!H191="","",Fragebogen!H191)</f>
        <v/>
      </c>
      <c r="I104" s="152" t="str">
        <f aca="false">IF(Fragebogen!I191="","",Fragebogen!I191)</f>
        <v/>
      </c>
      <c r="J104" s="152" t="str">
        <f aca="false">IF(Fragebogen!J191="","",Fragebogen!J191)</f>
        <v/>
      </c>
      <c r="K104" s="152" t="str">
        <f aca="false">IF(Fragebogen!K191="","",Fragebogen!K191)</f>
        <v/>
      </c>
      <c r="L104" s="175"/>
      <c r="M104" s="175"/>
      <c r="N104" s="141"/>
      <c r="O104" s="147" t="str">
        <f aca="false">IF(Fragebogen!O211="","",Fragebogen!O211)</f>
        <v/>
      </c>
    </row>
    <row r="105" customFormat="false" ht="15" hidden="false" customHeight="false" outlineLevel="0" collapsed="false">
      <c r="A105" s="152" t="str">
        <f aca="false">IF(Fragebogen!C212="","",Fragebogen!C212)</f>
        <v/>
      </c>
      <c r="B105" s="152" t="str">
        <f aca="false">IF(Fragebogen!B192="","",Fragebogen!B192)</f>
        <v/>
      </c>
      <c r="C105" s="152" t="str">
        <f aca="false">IF(Fragebogen!C192="","",Fragebogen!C192)</f>
        <v/>
      </c>
      <c r="D105" s="152" t="str">
        <f aca="false">IF(Fragebogen!D192="","",Fragebogen!D192)</f>
        <v/>
      </c>
      <c r="E105" s="152" t="str">
        <f aca="false">IF(Fragebogen!E192="","",Fragebogen!E192)</f>
        <v/>
      </c>
      <c r="F105" s="152" t="str">
        <f aca="false">IF(Fragebogen!F192="","",Fragebogen!F192)</f>
        <v/>
      </c>
      <c r="G105" s="152" t="str">
        <f aca="false">IF(Fragebogen!G192="","",Fragebogen!G192)</f>
        <v/>
      </c>
      <c r="H105" s="152" t="str">
        <f aca="false">IF(Fragebogen!H192="","",Fragebogen!H192)</f>
        <v/>
      </c>
      <c r="I105" s="152" t="str">
        <f aca="false">IF(Fragebogen!I192="","",Fragebogen!I192)</f>
        <v/>
      </c>
      <c r="J105" s="152" t="str">
        <f aca="false">IF(Fragebogen!J192="","",Fragebogen!J192)</f>
        <v/>
      </c>
      <c r="K105" s="152" t="str">
        <f aca="false">IF(Fragebogen!K192="","",Fragebogen!K192)</f>
        <v/>
      </c>
      <c r="L105" s="175"/>
      <c r="M105" s="175"/>
      <c r="N105" s="141"/>
      <c r="O105" s="147" t="str">
        <f aca="false">IF(Fragebogen!O212="","",Fragebogen!O212)</f>
        <v/>
      </c>
    </row>
    <row r="106" customFormat="false" ht="15" hidden="false" customHeight="false" outlineLevel="0" collapsed="false">
      <c r="A106" s="144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7"/>
    </row>
    <row r="107" customFormat="false" ht="15" hidden="false" customHeight="false" outlineLevel="0" collapsed="false">
      <c r="A107" s="145" t="s">
        <v>138</v>
      </c>
      <c r="B107" s="82"/>
      <c r="C107" s="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73"/>
      <c r="O107" s="147"/>
    </row>
    <row r="108" customFormat="false" ht="15" hidden="false" customHeight="false" outlineLevel="0" collapsed="false">
      <c r="A108" s="174" t="s">
        <v>139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147"/>
    </row>
    <row r="109" customFormat="false" ht="15" hidden="false" customHeight="false" outlineLevel="0" collapsed="false">
      <c r="A109" s="166" t="s">
        <v>140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147"/>
    </row>
    <row r="110" customFormat="false" ht="15" hidden="false" customHeight="false" outlineLevel="0" collapsed="false">
      <c r="A110" s="168" t="str">
        <f aca="false">IF(Fragebogen!C218="","",Fragebogen!C218)</f>
        <v/>
      </c>
      <c r="B110" s="168" t="str">
        <f aca="false">IF(Fragebogen!B197="","",Fragebogen!B197)</f>
        <v/>
      </c>
      <c r="C110" s="168" t="str">
        <f aca="false">IF(Fragebogen!C197="","",Fragebogen!C197)</f>
        <v/>
      </c>
      <c r="D110" s="168" t="str">
        <f aca="false">IF(Fragebogen!D197="","",Fragebogen!D197)</f>
        <v/>
      </c>
      <c r="E110" s="168" t="str">
        <f aca="false">IF(Fragebogen!E197="","",Fragebogen!E197)</f>
        <v/>
      </c>
      <c r="F110" s="168" t="str">
        <f aca="false">IF(Fragebogen!F197="","",Fragebogen!F197)</f>
        <v/>
      </c>
      <c r="G110" s="168" t="str">
        <f aca="false">IF(Fragebogen!G197="","",Fragebogen!G197)</f>
        <v/>
      </c>
      <c r="H110" s="168" t="str">
        <f aca="false">IF(Fragebogen!H197="","",Fragebogen!H197)</f>
        <v/>
      </c>
      <c r="I110" s="168" t="str">
        <f aca="false">IF(Fragebogen!I197="","",Fragebogen!I197)</f>
        <v/>
      </c>
      <c r="J110" s="168" t="str">
        <f aca="false">IF(Fragebogen!J197="","",Fragebogen!J197)</f>
        <v/>
      </c>
      <c r="K110" s="168" t="str">
        <f aca="false">IF(Fragebogen!K197="","",Fragebogen!K197)</f>
        <v/>
      </c>
      <c r="L110" s="176"/>
      <c r="M110" s="176"/>
      <c r="N110" s="48"/>
      <c r="O110" s="147" t="str">
        <f aca="false">IF(Fragebogen!O218="","",Fragebogen!O218)</f>
        <v/>
      </c>
    </row>
    <row r="111" customFormat="false" ht="15" hidden="false" customHeight="false" outlineLevel="0" collapsed="false">
      <c r="A111" s="168" t="e">
        <f aca="false">IF(#REF!="","",#REF!)</f>
        <v>#REF!</v>
      </c>
      <c r="B111" s="168" t="str">
        <f aca="false">IF(Fragebogen!B198="","",Fragebogen!B198)</f>
        <v>¨</v>
      </c>
      <c r="C111" s="168" t="str">
        <f aca="false">IF(Fragebogen!C198="","",Fragebogen!C198)</f>
        <v>1. laufende Schulden </v>
      </c>
      <c r="D111" s="168" t="str">
        <f aca="false">IF(Fragebogen!D198="","",Fragebogen!D198)</f>
        <v/>
      </c>
      <c r="E111" s="168" t="str">
        <f aca="false">IF(Fragebogen!E198="","",Fragebogen!E198)</f>
        <v/>
      </c>
      <c r="F111" s="168" t="str">
        <f aca="false">IF(Fragebogen!F198="","",Fragebogen!F198)</f>
        <v/>
      </c>
      <c r="G111" s="168" t="str">
        <f aca="false">IF(Fragebogen!G198="","",Fragebogen!G198)</f>
        <v/>
      </c>
      <c r="H111" s="168" t="str">
        <f aca="false">IF(Fragebogen!H198="","",Fragebogen!H198)</f>
        <v/>
      </c>
      <c r="I111" s="168" t="str">
        <f aca="false">IF(Fragebogen!I198="","",Fragebogen!I198)</f>
        <v/>
      </c>
      <c r="J111" s="168" t="str">
        <f aca="false">IF(Fragebogen!J198="","",Fragebogen!J198)</f>
        <v/>
      </c>
      <c r="K111" s="168" t="str">
        <f aca="false">IF(Fragebogen!K198="","",Fragebogen!K198)</f>
        <v/>
      </c>
      <c r="L111" s="176"/>
      <c r="M111" s="176"/>
      <c r="N111" s="48"/>
      <c r="O111" s="147" t="e">
        <f aca="false">IF(#REF!="","",#REF!)</f>
        <v>#REF!</v>
      </c>
    </row>
    <row r="112" customFormat="false" ht="15" hidden="false" customHeight="false" outlineLevel="0" collapsed="false">
      <c r="A112" s="168" t="str">
        <f aca="false">IF(Fragebogen!C219="","",Fragebogen!C219)</f>
        <v/>
      </c>
      <c r="B112" s="168" t="str">
        <f aca="false">IF(Fragebogen!B199="","",Fragebogen!B199)</f>
        <v/>
      </c>
      <c r="C112" s="168" t="str">
        <f aca="false">IF(Fragebogen!C199="","",Fragebogen!C199)</f>
        <v>(Mietzinse, Heimrechnungen Krankenkassenbeiträge etc.)</v>
      </c>
      <c r="D112" s="168" t="str">
        <f aca="false">IF(Fragebogen!D199="","",Fragebogen!D199)</f>
        <v/>
      </c>
      <c r="E112" s="168" t="str">
        <f aca="false">IF(Fragebogen!E199="","",Fragebogen!E199)</f>
        <v/>
      </c>
      <c r="F112" s="168" t="str">
        <f aca="false">IF(Fragebogen!F199="","",Fragebogen!F199)</f>
        <v/>
      </c>
      <c r="G112" s="168" t="str">
        <f aca="false">IF(Fragebogen!G199="","",Fragebogen!G199)</f>
        <v/>
      </c>
      <c r="H112" s="168" t="str">
        <f aca="false">IF(Fragebogen!H199="","",Fragebogen!H199)</f>
        <v/>
      </c>
      <c r="I112" s="168" t="str">
        <f aca="false">IF(Fragebogen!I199="","",Fragebogen!I199)</f>
        <v/>
      </c>
      <c r="J112" s="168" t="str">
        <f aca="false">IF(Fragebogen!J199="","",Fragebogen!J199)</f>
        <v/>
      </c>
      <c r="K112" s="168" t="str">
        <f aca="false">IF(Fragebogen!K199="","",Fragebogen!K199)</f>
        <v/>
      </c>
      <c r="L112" s="176"/>
      <c r="M112" s="176"/>
      <c r="N112" s="48"/>
      <c r="O112" s="147" t="str">
        <f aca="false">IF(Fragebogen!O219="","",Fragebogen!O219)</f>
        <v/>
      </c>
    </row>
    <row r="113" customFormat="false" ht="15" hidden="false" customHeight="false" outlineLevel="0" collapsed="false">
      <c r="A113" s="168" t="str">
        <f aca="false">IF(Fragebogen!C220="","",Fragebogen!C220)</f>
        <v/>
      </c>
      <c r="B113" s="168" t="str">
        <f aca="false">IF(Fragebogen!B200="","",Fragebogen!B200)</f>
        <v/>
      </c>
      <c r="C113" s="168" t="str">
        <f aca="false">IF(Fragebogen!C200="","",Fragebogen!C200)</f>
        <v/>
      </c>
      <c r="D113" s="168" t="str">
        <f aca="false">IF(Fragebogen!D200="","",Fragebogen!D200)</f>
        <v/>
      </c>
      <c r="E113" s="168" t="str">
        <f aca="false">IF(Fragebogen!E200="","",Fragebogen!E200)</f>
        <v/>
      </c>
      <c r="F113" s="168" t="str">
        <f aca="false">IF(Fragebogen!F200="","",Fragebogen!F200)</f>
        <v/>
      </c>
      <c r="G113" s="168" t="str">
        <f aca="false">IF(Fragebogen!G200="","",Fragebogen!G200)</f>
        <v/>
      </c>
      <c r="H113" s="168" t="str">
        <f aca="false">IF(Fragebogen!H200="","",Fragebogen!H200)</f>
        <v/>
      </c>
      <c r="I113" s="168" t="str">
        <f aca="false">IF(Fragebogen!I200="","",Fragebogen!I200)</f>
        <v/>
      </c>
      <c r="J113" s="168" t="str">
        <f aca="false">IF(Fragebogen!J200="","",Fragebogen!J200)</f>
        <v/>
      </c>
      <c r="K113" s="168" t="str">
        <f aca="false">IF(Fragebogen!K200="","",Fragebogen!K200)</f>
        <v/>
      </c>
      <c r="L113" s="176"/>
      <c r="M113" s="176"/>
      <c r="N113" s="48"/>
      <c r="O113" s="147" t="str">
        <f aca="false">IF(Fragebogen!O220="","",Fragebogen!O220)</f>
        <v/>
      </c>
    </row>
    <row r="114" customFormat="false" ht="15" hidden="false" customHeight="false" outlineLevel="0" collapsed="false">
      <c r="A114" s="168" t="str">
        <f aca="false">IF(Fragebogen!C221="","",Fragebogen!C221)</f>
        <v/>
      </c>
      <c r="B114" s="168" t="str">
        <f aca="false">IF(Fragebogen!B201="","",Fragebogen!B201)</f>
        <v/>
      </c>
      <c r="C114" s="168" t="str">
        <f aca="false">IF(Fragebogen!C201="","",Fragebogen!C201)</f>
        <v/>
      </c>
      <c r="D114" s="168" t="str">
        <f aca="false">IF(Fragebogen!D201="","",Fragebogen!D201)</f>
        <v/>
      </c>
      <c r="E114" s="168" t="str">
        <f aca="false">IF(Fragebogen!E201="","",Fragebogen!E201)</f>
        <v/>
      </c>
      <c r="F114" s="168" t="str">
        <f aca="false">IF(Fragebogen!F201="","",Fragebogen!F201)</f>
        <v/>
      </c>
      <c r="G114" s="168" t="str">
        <f aca="false">IF(Fragebogen!G201="","",Fragebogen!G201)</f>
        <v/>
      </c>
      <c r="H114" s="168" t="str">
        <f aca="false">IF(Fragebogen!H201="","",Fragebogen!H201)</f>
        <v/>
      </c>
      <c r="I114" s="168" t="str">
        <f aca="false">IF(Fragebogen!I201="","",Fragebogen!I201)</f>
        <v/>
      </c>
      <c r="J114" s="168" t="str">
        <f aca="false">IF(Fragebogen!J201="","",Fragebogen!J201)</f>
        <v/>
      </c>
      <c r="K114" s="168" t="str">
        <f aca="false">IF(Fragebogen!K201="","",Fragebogen!K201)</f>
        <v/>
      </c>
      <c r="L114" s="176"/>
      <c r="M114" s="176"/>
      <c r="N114" s="48"/>
      <c r="O114" s="147" t="str">
        <f aca="false">IF(Fragebogen!O221="","",Fragebogen!O221)</f>
        <v/>
      </c>
    </row>
    <row r="115" customFormat="false" ht="15" hidden="false" customHeight="false" outlineLevel="0" collapsed="false">
      <c r="A115" s="144"/>
      <c r="B115" s="141"/>
      <c r="C115" s="148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7"/>
    </row>
    <row r="116" customFormat="false" ht="15" hidden="false" customHeight="false" outlineLevel="0" collapsed="false">
      <c r="A116" s="145" t="s">
        <v>167</v>
      </c>
      <c r="B116" s="82"/>
      <c r="C116" s="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7"/>
    </row>
    <row r="117" customFormat="false" ht="15" hidden="false" customHeight="false" outlineLevel="0" collapsed="false">
      <c r="A117" s="168" t="e">
        <f aca="false">IF(#REF!="","",#REF!)</f>
        <v>#REF!</v>
      </c>
      <c r="B117" s="168" t="str">
        <f aca="false">IF(Fragebogen!B204="","",Fragebogen!B204)</f>
        <v/>
      </c>
      <c r="C117" s="168" t="str">
        <f aca="false">IF(Fragebogen!C204="","",Fragebogen!C204)</f>
        <v/>
      </c>
      <c r="D117" s="168" t="str">
        <f aca="false">IF(Fragebogen!D204="","",Fragebogen!D204)</f>
        <v/>
      </c>
      <c r="E117" s="168" t="str">
        <f aca="false">IF(Fragebogen!E204="","",Fragebogen!E204)</f>
        <v/>
      </c>
      <c r="F117" s="168" t="str">
        <f aca="false">IF(Fragebogen!F204="","",Fragebogen!F204)</f>
        <v/>
      </c>
      <c r="G117" s="168" t="str">
        <f aca="false">IF(Fragebogen!G204="","",Fragebogen!G204)</f>
        <v/>
      </c>
      <c r="H117" s="168" t="str">
        <f aca="false">IF(Fragebogen!H204="","",Fragebogen!H204)</f>
        <v/>
      </c>
      <c r="I117" s="168" t="str">
        <f aca="false">IF(Fragebogen!I204="","",Fragebogen!I204)</f>
        <v/>
      </c>
      <c r="J117" s="168" t="str">
        <f aca="false">IF(Fragebogen!J204="","",Fragebogen!J204)</f>
        <v/>
      </c>
      <c r="K117" s="168" t="str">
        <f aca="false">IF(Fragebogen!K204="","",Fragebogen!K204)</f>
        <v/>
      </c>
      <c r="L117" s="176"/>
      <c r="M117" s="176"/>
      <c r="N117" s="141"/>
      <c r="O117" s="147" t="e">
        <f aca="false">IF(#REF!="","",#REF!)</f>
        <v>#REF!</v>
      </c>
    </row>
    <row r="118" customFormat="false" ht="15" hidden="false" customHeight="false" outlineLevel="0" collapsed="false">
      <c r="A118" s="168" t="e">
        <f aca="false">IF(#REF!="","",#REF!)</f>
        <v>#REF!</v>
      </c>
      <c r="B118" s="168" t="str">
        <f aca="false">IF(Fragebogen!B205="","",Fragebogen!B205)</f>
        <v/>
      </c>
      <c r="C118" s="168" t="str">
        <f aca="false">IF(Fragebogen!C205="","",Fragebogen!C205)</f>
        <v/>
      </c>
      <c r="D118" s="168" t="str">
        <f aca="false">IF(Fragebogen!D205="","",Fragebogen!D205)</f>
        <v/>
      </c>
      <c r="E118" s="168" t="str">
        <f aca="false">IF(Fragebogen!E205="","",Fragebogen!E205)</f>
        <v/>
      </c>
      <c r="F118" s="168" t="str">
        <f aca="false">IF(Fragebogen!F205="","",Fragebogen!F205)</f>
        <v/>
      </c>
      <c r="G118" s="168" t="str">
        <f aca="false">IF(Fragebogen!G205="","",Fragebogen!G205)</f>
        <v/>
      </c>
      <c r="H118" s="168" t="str">
        <f aca="false">IF(Fragebogen!H205="","",Fragebogen!H205)</f>
        <v/>
      </c>
      <c r="I118" s="168" t="str">
        <f aca="false">IF(Fragebogen!I205="","",Fragebogen!I205)</f>
        <v/>
      </c>
      <c r="J118" s="168" t="str">
        <f aca="false">IF(Fragebogen!J205="","",Fragebogen!J205)</f>
        <v/>
      </c>
      <c r="K118" s="168" t="str">
        <f aca="false">IF(Fragebogen!K205="","",Fragebogen!K205)</f>
        <v/>
      </c>
      <c r="L118" s="176"/>
      <c r="M118" s="176"/>
      <c r="N118" s="141"/>
      <c r="O118" s="147" t="e">
        <f aca="false">IF(#REF!="","",#REF!)</f>
        <v>#REF!</v>
      </c>
    </row>
    <row r="119" customFormat="false" ht="15" hidden="false" customHeight="false" outlineLevel="0" collapsed="false">
      <c r="A119" s="168" t="e">
        <f aca="false">IF(#REF!="","",#REF!)</f>
        <v>#REF!</v>
      </c>
      <c r="B119" s="168" t="e">
        <f aca="false">IF(#REF!="","",#REF!)</f>
        <v>#REF!</v>
      </c>
      <c r="C119" s="168" t="e">
        <f aca="false">IF(#REF!="","",#REF!)</f>
        <v>#REF!</v>
      </c>
      <c r="D119" s="168" t="e">
        <f aca="false">IF(#REF!="","",#REF!)</f>
        <v>#REF!</v>
      </c>
      <c r="E119" s="168" t="e">
        <f aca="false">IF(#REF!="","",#REF!)</f>
        <v>#REF!</v>
      </c>
      <c r="F119" s="168" t="e">
        <f aca="false">IF(#REF!="","",#REF!)</f>
        <v>#REF!</v>
      </c>
      <c r="G119" s="168" t="e">
        <f aca="false">IF(#REF!="","",#REF!)</f>
        <v>#REF!</v>
      </c>
      <c r="H119" s="168" t="e">
        <f aca="false">IF(#REF!="","",#REF!)</f>
        <v>#REF!</v>
      </c>
      <c r="I119" s="168" t="e">
        <f aca="false">IF(#REF!="","",#REF!)</f>
        <v>#REF!</v>
      </c>
      <c r="J119" s="168" t="e">
        <f aca="false">IF(#REF!="","",#REF!)</f>
        <v>#REF!</v>
      </c>
      <c r="K119" s="168" t="e">
        <f aca="false">IF(#REF!="","",#REF!)</f>
        <v>#REF!</v>
      </c>
      <c r="L119" s="176"/>
      <c r="M119" s="176"/>
      <c r="N119" s="141"/>
      <c r="O119" s="147" t="e">
        <f aca="false">IF(#REF!="","",#REF!)</f>
        <v>#REF!</v>
      </c>
    </row>
    <row r="120" customFormat="false" ht="15" hidden="false" customHeight="false" outlineLevel="0" collapsed="false">
      <c r="A120" s="168" t="e">
        <f aca="false">IF(#REF!="","",#REF!)</f>
        <v>#REF!</v>
      </c>
      <c r="B120" s="168" t="e">
        <f aca="false">IF(#REF!="","",#REF!)</f>
        <v>#REF!</v>
      </c>
      <c r="C120" s="168" t="e">
        <f aca="false">IF(#REF!="","",#REF!)</f>
        <v>#REF!</v>
      </c>
      <c r="D120" s="168" t="e">
        <f aca="false">IF(#REF!="","",#REF!)</f>
        <v>#REF!</v>
      </c>
      <c r="E120" s="168" t="e">
        <f aca="false">IF(#REF!="","",#REF!)</f>
        <v>#REF!</v>
      </c>
      <c r="F120" s="168" t="e">
        <f aca="false">IF(#REF!="","",#REF!)</f>
        <v>#REF!</v>
      </c>
      <c r="G120" s="168" t="e">
        <f aca="false">IF(#REF!="","",#REF!)</f>
        <v>#REF!</v>
      </c>
      <c r="H120" s="168" t="e">
        <f aca="false">IF(#REF!="","",#REF!)</f>
        <v>#REF!</v>
      </c>
      <c r="I120" s="168" t="e">
        <f aca="false">IF(#REF!="","",#REF!)</f>
        <v>#REF!</v>
      </c>
      <c r="J120" s="168" t="e">
        <f aca="false">IF(#REF!="","",#REF!)</f>
        <v>#REF!</v>
      </c>
      <c r="K120" s="168" t="e">
        <f aca="false">IF(#REF!="","",#REF!)</f>
        <v>#REF!</v>
      </c>
      <c r="L120" s="176"/>
      <c r="M120" s="176"/>
      <c r="N120" s="141"/>
      <c r="O120" s="147" t="e">
        <f aca="false">IF(#REF!="","",#REF!)</f>
        <v>#REF!</v>
      </c>
    </row>
    <row r="121" customFormat="false" ht="15" hidden="false" customHeight="false" outlineLevel="0" collapsed="false">
      <c r="A121" s="168" t="e">
        <f aca="false">IF(#REF!="","",#REF!)</f>
        <v>#REF!</v>
      </c>
      <c r="B121" s="168" t="str">
        <f aca="false">IF(Fragebogen!B206="","",Fragebogen!B206)</f>
        <v/>
      </c>
      <c r="C121" s="168" t="str">
        <f aca="false">IF(Fragebogen!C206="","",Fragebogen!C206)</f>
        <v/>
      </c>
      <c r="D121" s="168" t="str">
        <f aca="false">IF(Fragebogen!D206="","",Fragebogen!D206)</f>
        <v/>
      </c>
      <c r="E121" s="168" t="str">
        <f aca="false">IF(Fragebogen!E206="","",Fragebogen!E206)</f>
        <v/>
      </c>
      <c r="F121" s="168" t="str">
        <f aca="false">IF(Fragebogen!F206="","",Fragebogen!F206)</f>
        <v/>
      </c>
      <c r="G121" s="168" t="str">
        <f aca="false">IF(Fragebogen!G206="","",Fragebogen!G206)</f>
        <v/>
      </c>
      <c r="H121" s="168" t="str">
        <f aca="false">IF(Fragebogen!H206="","",Fragebogen!H206)</f>
        <v/>
      </c>
      <c r="I121" s="168" t="str">
        <f aca="false">IF(Fragebogen!I206="","",Fragebogen!I206)</f>
        <v/>
      </c>
      <c r="J121" s="168" t="str">
        <f aca="false">IF(Fragebogen!J206="","",Fragebogen!J206)</f>
        <v/>
      </c>
      <c r="K121" s="168" t="str">
        <f aca="false">IF(Fragebogen!K206="","",Fragebogen!K206)</f>
        <v/>
      </c>
      <c r="L121" s="176"/>
      <c r="M121" s="176"/>
      <c r="N121" s="141"/>
      <c r="O121" s="147" t="e">
        <f aca="false">IF(#REF!="","",#REF!)</f>
        <v>#REF!</v>
      </c>
    </row>
    <row r="122" customFormat="false" ht="15" hidden="false" customHeight="false" outlineLevel="0" collapsed="false">
      <c r="A122" s="123"/>
      <c r="B122" s="141"/>
      <c r="C122" s="148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77"/>
    </row>
    <row r="123" customFormat="false" ht="30.75" hidden="false" customHeight="true" outlineLevel="0" collapsed="false">
      <c r="A123" s="170" t="s">
        <v>142</v>
      </c>
      <c r="B123" s="1"/>
      <c r="C123" s="178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72" t="e">
        <f aca="false">SUM(O87:O122)</f>
        <v>#REF!</v>
      </c>
    </row>
    <row r="124" customFormat="false" ht="15" hidden="false" customHeight="false" outlineLevel="0" collapsed="false">
      <c r="A124" s="123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57"/>
    </row>
    <row r="125" customFormat="false" ht="30.75" hidden="false" customHeight="true" outlineLevel="0" collapsed="false">
      <c r="A125" s="170" t="e">
        <f aca="false">IF(O125&gt;0,"REINVERMÖGEN","SCHULDENÜBERSCHUSS")</f>
        <v>#REF!</v>
      </c>
      <c r="B125" s="141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71"/>
      <c r="O125" s="179" t="e">
        <f aca="false">O86-O123</f>
        <v>#REF!</v>
      </c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"/>
    </row>
    <row r="127" customFormat="false" ht="15" hidden="false" customHeight="false" outlineLevel="0" collapsed="false">
      <c r="A127" s="145" t="s">
        <v>168</v>
      </c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"/>
    </row>
    <row r="128" customFormat="false" ht="15" hidden="false" customHeight="false" outlineLevel="0" collapsed="false">
      <c r="A128" s="87" t="e">
        <f aca="false">#REF!</f>
        <v>#REF!</v>
      </c>
      <c r="B128" s="160" t="s">
        <v>169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141"/>
      <c r="N128" s="141"/>
      <c r="O128" s="1"/>
    </row>
    <row r="129" customFormat="false" ht="15" hidden="false" customHeight="false" outlineLevel="0" collapsed="false">
      <c r="A129" s="48"/>
      <c r="B129" s="48" t="s">
        <v>170</v>
      </c>
      <c r="C129" s="48"/>
      <c r="D129" s="48"/>
      <c r="E129" s="48"/>
      <c r="F129" s="48"/>
      <c r="G129" s="152" t="e">
        <f aca="false">IF(#REF!="","",#REF!)</f>
        <v>#REF!</v>
      </c>
      <c r="H129" s="152"/>
      <c r="I129" s="152"/>
      <c r="J129" s="152"/>
      <c r="K129" s="152"/>
      <c r="L129" s="152"/>
      <c r="M129" s="141"/>
      <c r="N129" s="141"/>
      <c r="O129" s="1"/>
    </row>
    <row r="130" customFormat="false" ht="15" hidden="false" customHeight="false" outlineLevel="0" collapsed="false">
      <c r="A130" s="48"/>
      <c r="B130" s="48" t="s">
        <v>171</v>
      </c>
      <c r="C130" s="48"/>
      <c r="D130" s="48"/>
      <c r="E130" s="48"/>
      <c r="F130" s="48"/>
      <c r="G130" s="152" t="e">
        <f aca="false">IF(#REF!="","",#REF!)</f>
        <v>#REF!</v>
      </c>
      <c r="H130" s="152"/>
      <c r="I130" s="152"/>
      <c r="J130" s="152"/>
      <c r="K130" s="152"/>
      <c r="L130" s="152"/>
      <c r="M130" s="141"/>
      <c r="N130" s="141"/>
      <c r="O130" s="1"/>
    </row>
    <row r="131" customFormat="false" ht="15" hidden="false" customHeight="false" outlineLevel="0" collapsed="false">
      <c r="A131" s="51"/>
      <c r="B131" s="180" t="s">
        <v>172</v>
      </c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141"/>
      <c r="N131" s="141"/>
      <c r="O131" s="1"/>
    </row>
    <row r="132" customFormat="false" ht="15" hidden="false" customHeight="false" outlineLevel="0" collapsed="false">
      <c r="A132" s="48"/>
      <c r="B132" s="1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141"/>
      <c r="N132" s="141"/>
      <c r="O132" s="1"/>
    </row>
    <row r="133" customFormat="false" ht="15" hidden="false" customHeight="false" outlineLevel="0" collapsed="false">
      <c r="A133" s="87" t="e">
        <f aca="false">#REF!</f>
        <v>#REF!</v>
      </c>
      <c r="B133" s="160" t="s">
        <v>173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141"/>
      <c r="N133" s="141"/>
      <c r="O133" s="1"/>
    </row>
    <row r="134" customFormat="false" ht="15" hidden="false" customHeight="false" outlineLevel="0" collapsed="false">
      <c r="A134" s="48"/>
      <c r="B134" s="48" t="s">
        <v>174</v>
      </c>
      <c r="C134" s="48"/>
      <c r="D134" s="48"/>
      <c r="E134" s="48"/>
      <c r="F134" s="48"/>
      <c r="G134" s="156" t="e">
        <f aca="false">IF(#REF!="","",#REF!)</f>
        <v>#REF!</v>
      </c>
      <c r="H134" s="156"/>
      <c r="I134" s="156"/>
      <c r="J134" s="156"/>
      <c r="K134" s="156"/>
      <c r="L134" s="156"/>
      <c r="M134" s="141"/>
      <c r="N134" s="141"/>
      <c r="O134" s="1"/>
    </row>
    <row r="135" customFormat="false" ht="15" hidden="false" customHeight="false" outlineLevel="0" collapsed="false">
      <c r="A135" s="48"/>
      <c r="B135" s="48" t="s">
        <v>175</v>
      </c>
      <c r="C135" s="48"/>
      <c r="D135" s="48"/>
      <c r="E135" s="48"/>
      <c r="F135" s="48"/>
      <c r="G135" s="152" t="e">
        <f aca="false">IF(#REF!="","",#REF!)</f>
        <v>#REF!</v>
      </c>
      <c r="H135" s="152"/>
      <c r="I135" s="152"/>
      <c r="J135" s="152"/>
      <c r="K135" s="152"/>
      <c r="L135" s="152"/>
      <c r="M135" s="141"/>
      <c r="N135" s="141"/>
      <c r="O135" s="1"/>
    </row>
    <row r="136" customFormat="false" ht="15" hidden="false" customHeight="false" outlineLevel="0" collapsed="false">
      <c r="A136" s="51"/>
      <c r="B136" s="180" t="s">
        <v>176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141"/>
      <c r="N136" s="141"/>
      <c r="O136" s="1"/>
    </row>
    <row r="137" customFormat="false" ht="15" hidden="false" customHeight="false" outlineLevel="0" collapsed="false">
      <c r="A137" s="48"/>
      <c r="B137" s="1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141"/>
      <c r="N137" s="141"/>
      <c r="O137" s="1"/>
    </row>
    <row r="138" customFormat="false" ht="15" hidden="false" customHeight="false" outlineLevel="0" collapsed="false">
      <c r="A138" s="87" t="e">
        <f aca="false">#REF!</f>
        <v>#REF!</v>
      </c>
      <c r="B138" s="160" t="s">
        <v>177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141"/>
      <c r="N138" s="141"/>
      <c r="O138" s="1"/>
    </row>
    <row r="139" customFormat="false" ht="15" hidden="false" customHeight="false" outlineLevel="0" collapsed="false">
      <c r="A139" s="181"/>
      <c r="B139" s="174" t="s">
        <v>178</v>
      </c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"/>
    </row>
    <row r="140" customFormat="false" ht="15" hidden="false" customHeight="false" outlineLevel="0" collapsed="false">
      <c r="A140" s="181"/>
      <c r="B140" s="174" t="s">
        <v>179</v>
      </c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"/>
    </row>
    <row r="141" customFormat="false" ht="15" hidden="false" customHeight="false" outlineLevel="0" collapsed="false">
      <c r="A141" s="181"/>
      <c r="B141" s="141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"/>
    </row>
    <row r="142" customFormat="false" ht="15" hidden="false" customHeight="false" outlineLevel="0" collapsed="false">
      <c r="A142" s="141"/>
      <c r="B142" s="48" t="s">
        <v>180</v>
      </c>
      <c r="C142" s="141"/>
      <c r="D142" s="141"/>
      <c r="E142" s="141"/>
      <c r="F142" s="141"/>
      <c r="G142" s="182" t="e">
        <f aca="false">IF(#REF!="","",#REF!)</f>
        <v>#REF!</v>
      </c>
      <c r="H142" s="182"/>
      <c r="I142" s="182"/>
      <c r="J142" s="182"/>
      <c r="K142" s="182"/>
      <c r="L142" s="182"/>
      <c r="M142" s="141"/>
      <c r="N142" s="141"/>
      <c r="O142" s="1"/>
    </row>
    <row r="143" customFormat="false" ht="15" hidden="false" customHeight="false" outlineLevel="0" collapsed="false">
      <c r="A143" s="141"/>
      <c r="B143" s="48" t="s">
        <v>181</v>
      </c>
      <c r="C143" s="141"/>
      <c r="D143" s="141"/>
      <c r="E143" s="141"/>
      <c r="F143" s="141"/>
      <c r="G143" s="182" t="e">
        <f aca="false">IF(#REF!="","",#REF!)</f>
        <v>#REF!</v>
      </c>
      <c r="H143" s="182"/>
      <c r="I143" s="182"/>
      <c r="J143" s="182"/>
      <c r="K143" s="182"/>
      <c r="L143" s="182"/>
      <c r="M143" s="141"/>
      <c r="N143" s="141"/>
      <c r="O143" s="1"/>
    </row>
    <row r="144" customFormat="false" ht="15" hidden="false" customHeight="false" outlineLevel="0" collapsed="false">
      <c r="A144" s="183"/>
      <c r="B144" s="180" t="s">
        <v>182</v>
      </c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41"/>
      <c r="N144" s="141"/>
      <c r="O144" s="1"/>
    </row>
    <row r="145" customFormat="false" ht="15" hidden="false" customHeight="false" outlineLevel="0" collapsed="false">
      <c r="A145" s="141"/>
      <c r="B145" s="14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"/>
    </row>
    <row r="146" customFormat="false" ht="15" hidden="false" customHeight="false" outlineLevel="0" collapsed="false">
      <c r="A146" s="87" t="e">
        <f aca="false">#REF!</f>
        <v>#REF!</v>
      </c>
      <c r="B146" s="160" t="s">
        <v>183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141"/>
      <c r="N146" s="141"/>
      <c r="O146" s="1"/>
    </row>
    <row r="147" customFormat="false" ht="15" hidden="false" customHeight="false" outlineLevel="0" collapsed="false">
      <c r="A147" s="167"/>
      <c r="B147" s="174" t="s">
        <v>184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141"/>
      <c r="N147" s="141"/>
      <c r="O147" s="1"/>
    </row>
    <row r="148" customFormat="false" ht="15" hidden="false" customHeight="false" outlineLevel="0" collapsed="false">
      <c r="A148" s="167"/>
      <c r="B148" s="174" t="s">
        <v>185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141"/>
      <c r="N148" s="141"/>
      <c r="O148" s="1"/>
    </row>
    <row r="149" customFormat="false" ht="15" hidden="false" customHeight="false" outlineLevel="0" collapsed="false">
      <c r="A149" s="167"/>
      <c r="B149" s="174" t="s">
        <v>186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141"/>
      <c r="N149" s="141"/>
      <c r="O149" s="1"/>
    </row>
    <row r="150" customFormat="false" ht="15" hidden="false" customHeight="false" outlineLevel="0" collapsed="false">
      <c r="A150" s="167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141"/>
      <c r="N150" s="141"/>
      <c r="O150" s="1"/>
    </row>
    <row r="151" customFormat="false" ht="15" hidden="false" customHeight="false" outlineLevel="0" collapsed="false">
      <c r="A151" s="48"/>
      <c r="B151" s="48" t="s">
        <v>187</v>
      </c>
      <c r="C151" s="48"/>
      <c r="D151" s="48"/>
      <c r="E151" s="48"/>
      <c r="F151" s="48"/>
      <c r="G151" s="152" t="e">
        <f aca="false">IF(#REF!="","",#REF!)</f>
        <v>#REF!</v>
      </c>
      <c r="H151" s="152"/>
      <c r="I151" s="152"/>
      <c r="J151" s="152"/>
      <c r="K151" s="152"/>
      <c r="L151" s="152"/>
      <c r="M151" s="141"/>
      <c r="N151" s="141"/>
      <c r="O151" s="1"/>
    </row>
    <row r="152" customFormat="false" ht="15" hidden="false" customHeight="false" outlineLevel="0" collapsed="false">
      <c r="A152" s="48"/>
      <c r="B152" s="48" t="s">
        <v>188</v>
      </c>
      <c r="C152" s="48"/>
      <c r="D152" s="48"/>
      <c r="E152" s="48"/>
      <c r="F152" s="48"/>
      <c r="G152" s="152" t="e">
        <f aca="false">IF(#REF!="","",#REF!)</f>
        <v>#REF!</v>
      </c>
      <c r="H152" s="152"/>
      <c r="I152" s="152"/>
      <c r="J152" s="152"/>
      <c r="K152" s="152"/>
      <c r="L152" s="152"/>
      <c r="M152" s="141"/>
      <c r="N152" s="141"/>
      <c r="O152" s="1"/>
    </row>
    <row r="153" customFormat="false" ht="15" hidden="false" customHeight="false" outlineLevel="0" collapsed="false">
      <c r="A153" s="51"/>
      <c r="B153" s="51" t="s">
        <v>189</v>
      </c>
      <c r="C153" s="51"/>
      <c r="D153" s="51"/>
      <c r="E153" s="51"/>
      <c r="F153" s="51"/>
      <c r="G153" s="184" t="e">
        <f aca="false">IF(#REF!="","",#REF!)</f>
        <v>#REF!</v>
      </c>
      <c r="H153" s="184"/>
      <c r="I153" s="184"/>
      <c r="J153" s="184"/>
      <c r="K153" s="184"/>
      <c r="L153" s="184"/>
      <c r="M153" s="141"/>
      <c r="N153" s="141"/>
      <c r="O153" s="1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141"/>
      <c r="N154" s="141"/>
      <c r="O154" s="1"/>
    </row>
    <row r="155" customFormat="false" ht="15" hidden="false" customHeight="false" outlineLevel="0" collapsed="false">
      <c r="A155" s="87" t="e">
        <f aca="false">#REF!</f>
        <v>#REF!</v>
      </c>
      <c r="B155" s="160" t="s">
        <v>190</v>
      </c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141"/>
      <c r="N155" s="141"/>
      <c r="O155" s="1"/>
    </row>
    <row r="156" customFormat="false" ht="15" hidden="false" customHeight="false" outlineLevel="0" collapsed="false">
      <c r="A156" s="48"/>
      <c r="B156" s="48" t="s">
        <v>191</v>
      </c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141"/>
      <c r="N156" s="141"/>
      <c r="O156" s="1"/>
    </row>
    <row r="157" customFormat="false" ht="15" hidden="false" customHeight="false" outlineLevel="0" collapsed="false">
      <c r="A157" s="48"/>
      <c r="B157" s="48" t="s">
        <v>54</v>
      </c>
      <c r="C157" s="89" t="e">
        <f aca="false">IF(#REF!="","",#REF!)</f>
        <v>#REF!</v>
      </c>
      <c r="D157" s="89"/>
      <c r="E157" s="89"/>
      <c r="F157" s="89"/>
      <c r="G157" s="89"/>
      <c r="H157" s="89"/>
      <c r="I157" s="89"/>
      <c r="J157" s="89"/>
      <c r="K157" s="89"/>
      <c r="L157" s="89"/>
      <c r="M157" s="141"/>
      <c r="N157" s="141"/>
      <c r="O157" s="1"/>
    </row>
    <row r="158" customFormat="false" ht="15" hidden="false" customHeight="false" outlineLevel="0" collapsed="false">
      <c r="A158" s="51"/>
      <c r="B158" s="51" t="s">
        <v>192</v>
      </c>
      <c r="C158" s="184" t="e">
        <f aca="false">IF(#REF!="","",#REF!)</f>
        <v>#REF!</v>
      </c>
      <c r="D158" s="184"/>
      <c r="E158" s="184"/>
      <c r="F158" s="184"/>
      <c r="G158" s="184"/>
      <c r="H158" s="184"/>
      <c r="I158" s="184"/>
      <c r="J158" s="184"/>
      <c r="K158" s="184"/>
      <c r="L158" s="184"/>
      <c r="M158" s="141"/>
      <c r="N158" s="141"/>
      <c r="O158" s="1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141"/>
      <c r="N159" s="141"/>
      <c r="O159" s="1"/>
    </row>
    <row r="160" customFormat="false" ht="15" hidden="false" customHeight="false" outlineLevel="0" collapsed="false">
      <c r="A160" s="87" t="e">
        <f aca="false">#REF!</f>
        <v>#REF!</v>
      </c>
      <c r="B160" s="160" t="s">
        <v>193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141"/>
      <c r="N160" s="141"/>
      <c r="O160" s="1"/>
    </row>
    <row r="161" customFormat="false" ht="15" hidden="false" customHeight="false" outlineLevel="0" collapsed="false">
      <c r="A161" s="167"/>
      <c r="B161" s="174" t="s">
        <v>194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141"/>
      <c r="N161" s="141"/>
      <c r="O161" s="1"/>
    </row>
    <row r="162" customFormat="false" ht="15" hidden="false" customHeight="false" outlineLevel="0" collapsed="false">
      <c r="A162" s="48"/>
      <c r="B162" s="185" t="e">
        <f aca="false">IF(#REF!="","",#REF!)</f>
        <v>#REF!</v>
      </c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41"/>
      <c r="N162" s="141"/>
      <c r="O162" s="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"/>
    </row>
    <row r="174" customFormat="false" ht="1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5" hidden="false" customHeight="false" outlineLevel="0" collapsed="false">
      <c r="A186" s="186" t="s">
        <v>195</v>
      </c>
      <c r="B186" s="1"/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"/>
      <c r="N186" s="1"/>
      <c r="O186" s="1"/>
    </row>
    <row r="187" customFormat="false" ht="15" hidden="false" customHeight="true" outlineLevel="0" collapsed="false">
      <c r="A187" s="187" t="str">
        <f aca="false">Fragebogen!A238</f>
        <v>¨</v>
      </c>
      <c r="B187" s="188" t="s">
        <v>196</v>
      </c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"/>
    </row>
    <row r="188" customFormat="false" ht="15" hidden="false" customHeight="false" outlineLevel="0" collapsed="false">
      <c r="A188" s="186"/>
      <c r="B188" s="189"/>
      <c r="C188" s="186"/>
      <c r="D188" s="186"/>
      <c r="E188" s="186"/>
      <c r="F188" s="186"/>
      <c r="G188" s="186"/>
      <c r="H188" s="186"/>
      <c r="I188" s="186"/>
      <c r="J188" s="186"/>
      <c r="K188" s="186"/>
      <c r="L188" s="186"/>
      <c r="M188" s="1"/>
      <c r="N188" s="1"/>
      <c r="O188" s="1"/>
    </row>
    <row r="189" customFormat="false" ht="15" hidden="false" customHeight="true" outlineLevel="0" collapsed="false">
      <c r="A189" s="187" t="str">
        <f aca="false">Fragebogen!A237</f>
        <v>¨</v>
      </c>
      <c r="B189" s="188" t="s">
        <v>197</v>
      </c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"/>
    </row>
    <row r="190" customFormat="false" ht="15" hidden="false" customHeight="false" outlineLevel="0" collapsed="false">
      <c r="A190" s="186"/>
      <c r="B190" s="1" t="s">
        <v>198</v>
      </c>
      <c r="C190" s="186"/>
      <c r="D190" s="190" t="str">
        <f aca="false">IF(Fragebogen!G237="","",Fragebogen!G237)</f>
        <v/>
      </c>
      <c r="E190" s="190" t="str">
        <f aca="false">IF([1]Fragebogen!F383="","",[1]Fragebogen!F383)</f>
        <v/>
      </c>
      <c r="F190" s="190" t="str">
        <f aca="false">IF([1]Fragebogen!G383="","",[1]Fragebogen!G383)</f>
        <v/>
      </c>
      <c r="G190" s="190" t="str">
        <f aca="false">IF([1]Fragebogen!H383="","",[1]Fragebogen!H383)</f>
        <v/>
      </c>
      <c r="H190" s="190" t="str">
        <f aca="false">IF([1]Fragebogen!I383="","",[1]Fragebogen!I383)</f>
        <v/>
      </c>
      <c r="I190" s="190" t="str">
        <f aca="false">IF([1]Fragebogen!J383="","",[1]Fragebogen!J383)</f>
        <v/>
      </c>
      <c r="J190" s="190" t="str">
        <f aca="false">IF([1]Fragebogen!K383="","",[1]Fragebogen!K383)</f>
        <v/>
      </c>
      <c r="K190" s="190" t="str">
        <f aca="false">IF([1]Fragebogen!L383="","",[1]Fragebogen!L383)</f>
        <v/>
      </c>
      <c r="L190" s="190" t="str">
        <f aca="false">IF([1]Fragebogen!M383="","",[1]Fragebogen!M383)</f>
        <v/>
      </c>
      <c r="M190" s="190" t="str">
        <f aca="false">IF([1]Fragebogen!N383="","",[1]Fragebogen!N383)</f>
        <v/>
      </c>
      <c r="N190" s="190" t="str">
        <f aca="false">IF([1]Fragebogen!O383="","",[1]Fragebogen!O383)</f>
        <v/>
      </c>
      <c r="O190" s="1"/>
    </row>
    <row r="191" customFormat="false" ht="15" hidden="false" customHeight="false" outlineLevel="0" collapsed="false">
      <c r="A191" s="186"/>
      <c r="B191" s="1"/>
      <c r="C191" s="186"/>
      <c r="D191" s="186"/>
      <c r="E191" s="186"/>
      <c r="F191" s="186"/>
      <c r="G191" s="186"/>
      <c r="H191" s="186"/>
      <c r="I191" s="186"/>
      <c r="J191" s="186"/>
      <c r="K191" s="186"/>
      <c r="L191" s="186"/>
      <c r="M191" s="1"/>
      <c r="N191" s="1"/>
      <c r="O191" s="1"/>
    </row>
    <row r="192" customFormat="false" ht="15" hidden="false" customHeight="false" outlineLevel="0" collapsed="false">
      <c r="A192" s="186"/>
      <c r="B192" s="1"/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"/>
      <c r="N192" s="1"/>
      <c r="O192" s="1"/>
    </row>
    <row r="193" customFormat="false" ht="15" hidden="false" customHeight="false" outlineLevel="0" collapsed="false">
      <c r="A193" s="186" t="s">
        <v>144</v>
      </c>
      <c r="B193" s="1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"/>
      <c r="N193" s="1"/>
      <c r="O193" s="1"/>
    </row>
    <row r="194" customFormat="false" ht="15" hidden="false" customHeight="false" outlineLevel="0" collapsed="false">
      <c r="A194" s="186"/>
      <c r="B194" s="1"/>
      <c r="C194" s="186"/>
      <c r="D194" s="186"/>
      <c r="E194" s="186"/>
      <c r="F194" s="186"/>
      <c r="G194" s="186"/>
      <c r="H194" s="186"/>
      <c r="I194" s="186"/>
      <c r="J194" s="186"/>
      <c r="K194" s="186"/>
      <c r="L194" s="186"/>
      <c r="M194" s="1"/>
      <c r="N194" s="1"/>
      <c r="O194" s="1"/>
    </row>
    <row r="195" customFormat="false" ht="15" hidden="false" customHeight="false" outlineLevel="0" collapsed="false">
      <c r="A195" s="186"/>
      <c r="B195" s="1"/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"/>
      <c r="N195" s="1"/>
      <c r="O195" s="1"/>
    </row>
    <row r="196" customFormat="false" ht="15" hidden="false" customHeight="false" outlineLevel="0" collapsed="false">
      <c r="A196" s="186"/>
      <c r="B196" s="1"/>
      <c r="C196" s="186"/>
      <c r="D196" s="186"/>
      <c r="E196" s="186"/>
      <c r="F196" s="186"/>
      <c r="G196" s="186"/>
      <c r="H196" s="186"/>
      <c r="I196" s="186"/>
      <c r="J196" s="186"/>
      <c r="K196" s="186"/>
      <c r="L196" s="186"/>
      <c r="M196" s="1"/>
      <c r="N196" s="1"/>
      <c r="O196" s="1"/>
    </row>
    <row r="197" customFormat="false" ht="15" hidden="false" customHeight="false" outlineLevel="0" collapsed="false">
      <c r="A197" s="186"/>
      <c r="B197" s="1"/>
      <c r="C197" s="186"/>
      <c r="D197" s="186"/>
      <c r="E197" s="186"/>
      <c r="F197" s="186"/>
      <c r="G197" s="186"/>
      <c r="H197" s="186"/>
      <c r="I197" s="186"/>
      <c r="J197" s="186"/>
      <c r="K197" s="186"/>
      <c r="L197" s="186"/>
      <c r="M197" s="1"/>
      <c r="N197" s="1"/>
      <c r="O197" s="1"/>
    </row>
    <row r="198" customFormat="false" ht="15" hidden="false" customHeight="false" outlineLevel="0" collapsed="false">
      <c r="A198" s="191"/>
      <c r="B198" s="191"/>
      <c r="C198" s="191"/>
      <c r="D198" s="191"/>
      <c r="E198" s="191"/>
      <c r="F198" s="191"/>
      <c r="G198" s="1"/>
      <c r="H198" s="191"/>
      <c r="I198" s="191"/>
      <c r="J198" s="191"/>
      <c r="K198" s="191"/>
      <c r="L198" s="191"/>
      <c r="M198" s="191"/>
      <c r="N198" s="191"/>
    </row>
    <row r="199" customFormat="false" ht="15" hidden="false" customHeight="false" outlineLevel="0" collapsed="false">
      <c r="A199" s="1" t="s">
        <v>147</v>
      </c>
      <c r="B199" s="1"/>
      <c r="C199" s="1"/>
      <c r="D199" s="1"/>
      <c r="E199" s="1"/>
      <c r="F199" s="1"/>
      <c r="G199" s="1"/>
      <c r="H199" s="1" t="s">
        <v>199</v>
      </c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A200" s="192" t="s">
        <v>200</v>
      </c>
      <c r="B200" s="192"/>
      <c r="C200" s="192"/>
      <c r="D200" s="192"/>
      <c r="E200" s="192"/>
      <c r="F200" s="192"/>
      <c r="G200" s="192"/>
      <c r="H200" s="192" t="s">
        <v>146</v>
      </c>
      <c r="I200" s="192"/>
      <c r="J200" s="192"/>
      <c r="K200" s="192"/>
      <c r="L200" s="192"/>
      <c r="M200" s="192"/>
      <c r="N200" s="192"/>
      <c r="O200" s="1"/>
    </row>
    <row r="201" customFormat="false" ht="15" hidden="false" customHeight="false" outlineLevel="0" collapsed="false">
      <c r="A201" s="186"/>
      <c r="B201" s="1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"/>
      <c r="N201" s="1"/>
      <c r="O201" s="1"/>
    </row>
    <row r="202" customFormat="false" ht="15" hidden="false" customHeight="false" outlineLevel="0" collapsed="false">
      <c r="A202" s="193"/>
      <c r="B202" s="193"/>
      <c r="C202" s="193"/>
      <c r="D202" s="193"/>
      <c r="E202" s="193"/>
      <c r="F202" s="193"/>
      <c r="G202" s="1"/>
      <c r="H202" s="193"/>
      <c r="I202" s="193"/>
      <c r="J202" s="193"/>
      <c r="K202" s="193"/>
      <c r="L202" s="193"/>
      <c r="M202" s="193"/>
      <c r="N202" s="193"/>
      <c r="O202" s="1"/>
    </row>
    <row r="203" customFormat="false" ht="15" hidden="false" customHeight="false" outlineLevel="0" collapsed="false">
      <c r="A203" s="191"/>
      <c r="B203" s="191"/>
      <c r="C203" s="191"/>
      <c r="D203" s="191"/>
      <c r="E203" s="191"/>
      <c r="F203" s="191"/>
      <c r="G203" s="1"/>
      <c r="H203" s="191"/>
      <c r="I203" s="191"/>
      <c r="J203" s="191"/>
      <c r="K203" s="191"/>
      <c r="L203" s="191"/>
      <c r="M203" s="191"/>
      <c r="N203" s="191"/>
      <c r="O203" s="1"/>
    </row>
    <row r="204" customFormat="false" ht="15" hidden="false" customHeight="false" outlineLevel="0" collapsed="false">
      <c r="A204" s="1" t="s">
        <v>147</v>
      </c>
      <c r="B204" s="1"/>
      <c r="C204" s="1"/>
      <c r="D204" s="1"/>
      <c r="E204" s="1"/>
      <c r="F204" s="1"/>
      <c r="G204" s="1"/>
      <c r="H204" s="1" t="s">
        <v>199</v>
      </c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A205" s="192" t="s">
        <v>200</v>
      </c>
      <c r="B205" s="192"/>
      <c r="C205" s="192"/>
      <c r="D205" s="192"/>
      <c r="E205" s="192"/>
      <c r="F205" s="192"/>
      <c r="G205" s="192"/>
      <c r="H205" s="192" t="s">
        <v>201</v>
      </c>
      <c r="I205" s="192"/>
      <c r="J205" s="192"/>
      <c r="K205" s="192"/>
      <c r="L205" s="192"/>
      <c r="M205" s="192"/>
      <c r="N205" s="192"/>
      <c r="O205" s="1"/>
    </row>
    <row r="206" customFormat="false" ht="15" hidden="false" customHeight="false" outlineLevel="0" collapsed="false">
      <c r="A206" s="192"/>
      <c r="B206" s="192"/>
      <c r="C206" s="192"/>
      <c r="D206" s="192"/>
      <c r="E206" s="192"/>
      <c r="F206" s="192"/>
      <c r="G206" s="192"/>
      <c r="H206" s="192"/>
      <c r="I206" s="192"/>
      <c r="J206" s="192"/>
      <c r="K206" s="192"/>
      <c r="L206" s="192"/>
      <c r="M206" s="192"/>
      <c r="N206" s="192"/>
      <c r="O206" s="1"/>
    </row>
    <row r="207" customFormat="false" ht="15" hidden="false" customHeight="false" outlineLevel="0" collapsed="false">
      <c r="A207" s="192"/>
      <c r="B207" s="192"/>
      <c r="C207" s="192"/>
      <c r="D207" s="192"/>
      <c r="E207" s="192"/>
      <c r="F207" s="192"/>
      <c r="G207" s="192"/>
      <c r="H207" s="192"/>
      <c r="I207" s="192"/>
      <c r="J207" s="192"/>
      <c r="K207" s="192"/>
      <c r="L207" s="192"/>
      <c r="M207" s="192"/>
      <c r="N207" s="192"/>
      <c r="O207" s="1"/>
    </row>
    <row r="208" customFormat="false" ht="15" hidden="false" customHeight="false" outlineLevel="0" collapsed="false">
      <c r="A208" s="192"/>
      <c r="B208" s="192"/>
      <c r="C208" s="192"/>
      <c r="D208" s="192"/>
      <c r="E208" s="192"/>
      <c r="F208" s="192"/>
      <c r="G208" s="192"/>
      <c r="H208" s="192"/>
      <c r="I208" s="192"/>
      <c r="J208" s="192"/>
      <c r="K208" s="192"/>
      <c r="L208" s="192"/>
      <c r="M208" s="192"/>
      <c r="N208" s="192"/>
      <c r="O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A210" s="191"/>
      <c r="B210" s="191"/>
      <c r="C210" s="191"/>
      <c r="D210" s="191"/>
      <c r="E210" s="191"/>
      <c r="F210" s="191"/>
      <c r="G210" s="1"/>
      <c r="H210" s="191"/>
      <c r="I210" s="191"/>
      <c r="J210" s="191"/>
      <c r="K210" s="191"/>
      <c r="L210" s="191"/>
      <c r="M210" s="191"/>
      <c r="N210" s="191"/>
    </row>
    <row r="211" customFormat="false" ht="15" hidden="false" customHeight="false" outlineLevel="0" collapsed="false">
      <c r="A211" s="1" t="s">
        <v>147</v>
      </c>
      <c r="B211" s="1"/>
      <c r="C211" s="1"/>
      <c r="D211" s="1"/>
      <c r="E211" s="1"/>
      <c r="F211" s="1"/>
      <c r="G211" s="1"/>
      <c r="H211" s="1" t="s">
        <v>199</v>
      </c>
      <c r="I211" s="1"/>
      <c r="J211" s="1"/>
      <c r="K211" s="1"/>
      <c r="L211" s="1"/>
      <c r="M211" s="1"/>
      <c r="N211" s="1"/>
      <c r="O211" s="1"/>
    </row>
    <row r="212" customFormat="false" ht="15" hidden="false" customHeight="false" outlineLevel="0" collapsed="false">
      <c r="A212" s="192" t="s">
        <v>200</v>
      </c>
      <c r="B212" s="192"/>
      <c r="C212" s="192"/>
      <c r="D212" s="192"/>
      <c r="E212" s="192"/>
      <c r="F212" s="192"/>
      <c r="G212" s="192"/>
      <c r="H212" s="192" t="s">
        <v>202</v>
      </c>
      <c r="I212" s="1"/>
      <c r="J212" s="1"/>
      <c r="K212" s="1"/>
      <c r="L212" s="1"/>
      <c r="M212" s="1"/>
      <c r="N212" s="1"/>
      <c r="O212" s="1"/>
    </row>
    <row r="213" customFormat="false" ht="15" hidden="false" customHeight="false" outlineLevel="0" collapsed="false">
      <c r="A213" s="192"/>
      <c r="B213" s="192"/>
      <c r="C213" s="192"/>
      <c r="D213" s="192"/>
      <c r="E213" s="192"/>
      <c r="F213" s="192"/>
      <c r="G213" s="192"/>
      <c r="H213" s="192"/>
      <c r="I213" s="1"/>
      <c r="J213" s="1"/>
      <c r="K213" s="1"/>
      <c r="L213" s="1"/>
      <c r="M213" s="1"/>
      <c r="N213" s="1"/>
      <c r="O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</sheetData>
  <mergeCells count="87">
    <mergeCell ref="K1:O1"/>
    <mergeCell ref="K2:O2"/>
    <mergeCell ref="K3:O3"/>
    <mergeCell ref="F13:O13"/>
    <mergeCell ref="F14:O14"/>
    <mergeCell ref="F15:O15"/>
    <mergeCell ref="F16:O16"/>
    <mergeCell ref="F17:O1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9:K39"/>
    <mergeCell ref="A40:K40"/>
    <mergeCell ref="A41:K41"/>
    <mergeCell ref="A42:K42"/>
    <mergeCell ref="A43:K43"/>
    <mergeCell ref="A44:K44"/>
    <mergeCell ref="D47:K47"/>
    <mergeCell ref="C48:K48"/>
    <mergeCell ref="C49:K49"/>
    <mergeCell ref="F52:K52"/>
    <mergeCell ref="F53:K53"/>
    <mergeCell ref="F54:K54"/>
    <mergeCell ref="C58:L58"/>
    <mergeCell ref="C59:L59"/>
    <mergeCell ref="C60:G60"/>
    <mergeCell ref="H60:K60"/>
    <mergeCell ref="C68:K68"/>
    <mergeCell ref="C69:K69"/>
    <mergeCell ref="F72:K72"/>
    <mergeCell ref="F73:K73"/>
    <mergeCell ref="F74:K74"/>
    <mergeCell ref="A78:K78"/>
    <mergeCell ref="D81:K81"/>
    <mergeCell ref="A84:K84"/>
    <mergeCell ref="A85:K85"/>
    <mergeCell ref="A91:K91"/>
    <mergeCell ref="A92:K92"/>
    <mergeCell ref="A93:K93"/>
    <mergeCell ref="A94:K94"/>
    <mergeCell ref="A95:K95"/>
    <mergeCell ref="A96:K96"/>
    <mergeCell ref="A97:K97"/>
    <mergeCell ref="A98:K98"/>
    <mergeCell ref="A99:K99"/>
    <mergeCell ref="A103:K103"/>
    <mergeCell ref="A104:K104"/>
    <mergeCell ref="A105:K105"/>
    <mergeCell ref="A110:K110"/>
    <mergeCell ref="A111:K111"/>
    <mergeCell ref="A112:K112"/>
    <mergeCell ref="A113:K113"/>
    <mergeCell ref="A114:K114"/>
    <mergeCell ref="A117:K117"/>
    <mergeCell ref="A118:K118"/>
    <mergeCell ref="A119:K119"/>
    <mergeCell ref="A120:K120"/>
    <mergeCell ref="A121:K121"/>
    <mergeCell ref="G129:L129"/>
    <mergeCell ref="G130:L130"/>
    <mergeCell ref="G134:L134"/>
    <mergeCell ref="G135:L135"/>
    <mergeCell ref="G142:L142"/>
    <mergeCell ref="G143:L143"/>
    <mergeCell ref="G151:L151"/>
    <mergeCell ref="G152:L152"/>
    <mergeCell ref="G153:L153"/>
    <mergeCell ref="C157:L157"/>
    <mergeCell ref="C158:L158"/>
    <mergeCell ref="B162:L162"/>
    <mergeCell ref="B187:N187"/>
    <mergeCell ref="B189:N189"/>
    <mergeCell ref="D190:N190"/>
    <mergeCell ref="A198:F198"/>
    <mergeCell ref="H198:N198"/>
    <mergeCell ref="A202:F202"/>
    <mergeCell ref="H202:N202"/>
    <mergeCell ref="A203:F203"/>
    <mergeCell ref="H203:N203"/>
    <mergeCell ref="A210:F210"/>
    <mergeCell ref="H210:N210"/>
  </mergeCells>
  <printOptions headings="false" gridLines="false" gridLinesSet="true" horizontalCentered="false" verticalCentered="false"/>
  <pageMargins left="0.905555555555556" right="0.511805555555556" top="0.39375" bottom="0.39375" header="0.315277777777778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von &amp;N</oddFooter>
  </headerFooter>
  <rowBreaks count="3" manualBreakCount="3">
    <brk id="49" man="true" max="16383" min="0"/>
    <brk id="86" man="true" max="16383" min="0"/>
    <brk id="1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8" min="1" style="0" width="5.71"/>
  </cols>
  <sheetData>
    <row r="1" customFormat="false" ht="14.25" hidden="false" customHeight="true" outlineLevel="0" collapsed="false">
      <c r="J1" s="194" t="s">
        <v>12</v>
      </c>
      <c r="K1" s="194"/>
      <c r="L1" s="194"/>
      <c r="M1" s="194"/>
      <c r="N1" s="194"/>
      <c r="O1" s="194"/>
      <c r="P1" s="195"/>
    </row>
    <row r="2" customFormat="false" ht="14.25" hidden="false" customHeight="true" outlineLevel="0" collapsed="false">
      <c r="J2" s="194" t="s">
        <v>13</v>
      </c>
      <c r="K2" s="194"/>
      <c r="L2" s="194"/>
      <c r="M2" s="194"/>
      <c r="N2" s="194"/>
      <c r="O2" s="194"/>
      <c r="P2" s="195"/>
    </row>
    <row r="3" customFormat="false" ht="14.25" hidden="false" customHeight="true" outlineLevel="0" collapsed="false">
      <c r="J3" s="194" t="s">
        <v>14</v>
      </c>
      <c r="K3" s="194"/>
      <c r="L3" s="194"/>
      <c r="M3" s="194"/>
      <c r="N3" s="194"/>
      <c r="O3" s="194"/>
      <c r="P3" s="195"/>
    </row>
    <row r="4" customFormat="false" ht="14.25" hidden="false" customHeight="true" outlineLevel="0" collapsed="false">
      <c r="J4" s="194" t="s">
        <v>15</v>
      </c>
      <c r="K4" s="194"/>
      <c r="L4" s="194"/>
      <c r="M4" s="194"/>
      <c r="N4" s="194"/>
      <c r="O4" s="194"/>
      <c r="P4" s="196"/>
    </row>
    <row r="5" customFormat="false" ht="14.25" hidden="false" customHeight="true" outlineLevel="0" collapsed="false">
      <c r="J5" s="194" t="s">
        <v>16</v>
      </c>
      <c r="K5" s="194"/>
      <c r="L5" s="194"/>
      <c r="M5" s="194"/>
      <c r="N5" s="194"/>
      <c r="O5" s="194"/>
      <c r="P5" s="195"/>
    </row>
    <row r="6" customFormat="false" ht="14.25" hidden="false" customHeight="true" outlineLevel="0" collapsed="false">
      <c r="J6" s="197"/>
      <c r="K6" s="197"/>
      <c r="L6" s="197"/>
      <c r="M6" s="197"/>
      <c r="N6" s="197"/>
      <c r="O6" s="197"/>
      <c r="P6" s="198"/>
    </row>
    <row r="8" customFormat="false" ht="18" hidden="false" customHeight="false" outlineLevel="0" collapsed="false">
      <c r="A8" s="199" t="s">
        <v>203</v>
      </c>
    </row>
    <row r="9" customFormat="false" ht="15" hidden="false" customHeight="false" outlineLevel="0" collapsed="false">
      <c r="A9" s="200" t="s">
        <v>204</v>
      </c>
    </row>
    <row r="10" customFormat="false" ht="15" hidden="false" customHeight="false" outlineLevel="0" collapsed="false">
      <c r="A10" s="200"/>
    </row>
    <row r="11" customFormat="false" ht="15" hidden="false" customHeight="false" outlineLevel="0" collapsed="false">
      <c r="A11" s="201" t="s">
        <v>205</v>
      </c>
    </row>
    <row r="12" customFormat="false" ht="26.25" hidden="false" customHeight="true" outlineLevel="0" collapsed="false">
      <c r="A12" s="202" t="s">
        <v>29</v>
      </c>
      <c r="B12" s="203" t="s">
        <v>206</v>
      </c>
      <c r="C12" s="204"/>
      <c r="D12" s="204"/>
      <c r="E12" s="204"/>
      <c r="F12" s="204"/>
      <c r="G12" s="204"/>
      <c r="H12" s="205" t="s">
        <v>207</v>
      </c>
      <c r="J12" s="206"/>
      <c r="K12" s="206"/>
      <c r="L12" s="206"/>
      <c r="M12" s="206"/>
      <c r="N12" s="206"/>
      <c r="O12" s="206"/>
      <c r="P12" s="206"/>
    </row>
    <row r="13" customFormat="false" ht="26.25" hidden="false" customHeight="true" outlineLevel="0" collapsed="false">
      <c r="A13" s="202" t="s">
        <v>29</v>
      </c>
      <c r="B13" s="203" t="s">
        <v>208</v>
      </c>
      <c r="C13" s="204"/>
      <c r="D13" s="204"/>
      <c r="E13" s="204"/>
      <c r="F13" s="204"/>
      <c r="G13" s="204"/>
      <c r="H13" s="205" t="s">
        <v>209</v>
      </c>
      <c r="J13" s="206"/>
      <c r="K13" s="206"/>
      <c r="L13" s="206"/>
      <c r="M13" s="206"/>
      <c r="N13" s="206"/>
      <c r="O13" s="206"/>
      <c r="P13" s="206"/>
    </row>
    <row r="14" customFormat="false" ht="26.25" hidden="false" customHeight="true" outlineLevel="0" collapsed="false">
      <c r="A14" s="202" t="s">
        <v>29</v>
      </c>
      <c r="B14" s="203" t="s">
        <v>210</v>
      </c>
      <c r="C14" s="204"/>
      <c r="D14" s="204"/>
      <c r="E14" s="204"/>
      <c r="F14" s="204"/>
      <c r="G14" s="204"/>
      <c r="H14" s="207" t="s">
        <v>211</v>
      </c>
      <c r="I14" s="207"/>
      <c r="J14" s="207"/>
      <c r="K14" s="207"/>
      <c r="L14" s="207"/>
      <c r="M14" s="207"/>
      <c r="N14" s="207"/>
      <c r="O14" s="207"/>
      <c r="P14" s="208"/>
    </row>
    <row r="15" customFormat="false" ht="26.25" hidden="false" customHeight="true" outlineLevel="0" collapsed="false">
      <c r="A15" s="202" t="s">
        <v>29</v>
      </c>
      <c r="B15" s="209"/>
      <c r="C15" s="209"/>
      <c r="D15" s="209"/>
      <c r="E15" s="209"/>
      <c r="F15" s="209"/>
      <c r="G15" s="204"/>
      <c r="H15" s="204"/>
      <c r="I15" s="204"/>
      <c r="J15" s="204"/>
      <c r="K15" s="204"/>
      <c r="L15" s="204"/>
      <c r="M15" s="204"/>
      <c r="N15" s="204"/>
      <c r="O15" s="204"/>
      <c r="P15" s="204"/>
    </row>
    <row r="16" customFormat="false" ht="15" hidden="false" customHeight="true" outlineLevel="0" collapsed="false">
      <c r="A16" s="210"/>
      <c r="B16" s="22"/>
      <c r="C16" s="22"/>
      <c r="D16" s="22"/>
      <c r="E16" s="22"/>
      <c r="F16" s="22"/>
      <c r="G16" s="211"/>
    </row>
    <row r="17" customFormat="false" ht="15" hidden="false" customHeight="false" outlineLevel="0" collapsed="false">
      <c r="A17" s="212"/>
    </row>
    <row r="18" customFormat="false" ht="15" hidden="false" customHeight="false" outlineLevel="0" collapsed="false">
      <c r="A18" s="201" t="s">
        <v>212</v>
      </c>
    </row>
    <row r="19" customFormat="false" ht="26.25" hidden="false" customHeight="true" outlineLevel="0" collapsed="false">
      <c r="A19" s="202" t="s">
        <v>29</v>
      </c>
      <c r="B19" s="203" t="s">
        <v>150</v>
      </c>
      <c r="C19" s="204"/>
      <c r="D19" s="204"/>
      <c r="E19" s="204"/>
      <c r="F19" s="204"/>
      <c r="G19" s="204"/>
      <c r="H19" s="204"/>
      <c r="I19" s="204"/>
      <c r="S19" s="204"/>
    </row>
    <row r="20" customFormat="false" ht="26.25" hidden="false" customHeight="true" outlineLevel="0" collapsed="false">
      <c r="A20" s="202" t="s">
        <v>29</v>
      </c>
      <c r="B20" s="203" t="s">
        <v>213</v>
      </c>
      <c r="C20" s="204"/>
      <c r="D20" s="209"/>
      <c r="E20" s="209"/>
      <c r="F20" s="209"/>
      <c r="G20" s="209"/>
      <c r="H20" s="205" t="s">
        <v>214</v>
      </c>
    </row>
    <row r="21" customFormat="false" ht="30.75" hidden="false" customHeight="true" outlineLevel="0" collapsed="false">
      <c r="B21" s="213" t="s">
        <v>215</v>
      </c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4"/>
    </row>
    <row r="22" customFormat="false" ht="15" hidden="false" customHeight="true" outlineLevel="0" collapsed="false"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</row>
    <row r="23" customFormat="false" ht="15" hidden="false" customHeight="true" outlineLevel="0" collapsed="false">
      <c r="A23" s="212"/>
    </row>
    <row r="24" customFormat="false" ht="15" hidden="false" customHeight="false" outlineLevel="0" collapsed="false">
      <c r="A24" s="201" t="s">
        <v>216</v>
      </c>
    </row>
    <row r="25" customFormat="false" ht="15" hidden="false" customHeight="true" outlineLevel="0" collapsed="false">
      <c r="A25" s="216" t="s">
        <v>217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7"/>
    </row>
    <row r="26" customFormat="false" ht="15" hidden="false" customHeight="tru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7"/>
    </row>
    <row r="27" customFormat="false" ht="15" hidden="false" customHeight="tru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7"/>
    </row>
    <row r="28" customFormat="false" ht="12.75" hidden="false" customHeight="true" outlineLevel="0" collapsed="false">
      <c r="A28" s="200"/>
    </row>
    <row r="29" customFormat="false" ht="15" hidden="false" customHeight="true" outlineLevel="0" collapsed="false">
      <c r="A29" s="218" t="s">
        <v>218</v>
      </c>
    </row>
    <row r="30" customFormat="false" ht="12.75" hidden="false" customHeight="true" outlineLevel="0" collapsed="false">
      <c r="A30" s="219"/>
    </row>
    <row r="31" customFormat="false" ht="15" hidden="false" customHeight="true" outlineLevel="0" collapsed="false">
      <c r="A31" s="220" t="s">
        <v>219</v>
      </c>
      <c r="M31" s="202" t="s">
        <v>29</v>
      </c>
      <c r="N31" s="219" t="s">
        <v>220</v>
      </c>
    </row>
    <row r="32" customFormat="false" ht="13.5" hidden="false" customHeight="tru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</row>
    <row r="33" customFormat="false" ht="13.5" hidden="false" customHeight="true" outlineLevel="0" collapsed="false">
      <c r="A33" s="222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</row>
    <row r="34" customFormat="false" ht="13.5" hidden="false" customHeight="true" outlineLevel="0" collapsed="false">
      <c r="A34" s="222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</row>
    <row r="35" customFormat="false" ht="13.5" hidden="false" customHeight="true" outlineLevel="0" collapsed="false">
      <c r="A35" s="223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</row>
    <row r="36" customFormat="false" ht="13.5" hidden="false" customHeight="true" outlineLevel="0" collapsed="false">
      <c r="A36" s="225" t="s">
        <v>22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02" t="s">
        <v>29</v>
      </c>
      <c r="N36" s="226" t="s">
        <v>220</v>
      </c>
    </row>
    <row r="37" customFormat="false" ht="13.5" hidden="false" customHeight="true" outlineLevel="0" collapsed="false">
      <c r="A37" s="221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R37" s="210"/>
    </row>
    <row r="38" customFormat="false" ht="13.5" hidden="false" customHeight="tru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R38" s="210"/>
    </row>
    <row r="39" customFormat="false" ht="13.5" hidden="false" customHeight="true" outlineLevel="0" collapsed="false">
      <c r="A39" s="222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10"/>
      <c r="Q39" s="210"/>
      <c r="R39" s="210"/>
    </row>
    <row r="40" customFormat="false" ht="13.5" hidden="false" customHeight="true" outlineLevel="0" collapsed="false">
      <c r="A40" s="223"/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10"/>
      <c r="Q40" s="210"/>
      <c r="R40" s="210"/>
    </row>
    <row r="41" customFormat="false" ht="13.5" hidden="false" customHeight="true" outlineLevel="0" collapsed="false">
      <c r="A41" s="226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10"/>
      <c r="Q41" s="210"/>
      <c r="R41" s="210"/>
    </row>
    <row r="42" customFormat="false" ht="13.5" hidden="false" customHeight="true" outlineLevel="0" collapsed="false">
      <c r="A42" s="221"/>
      <c r="B42" s="221"/>
      <c r="C42" s="221"/>
      <c r="D42" s="221"/>
      <c r="E42" s="221"/>
      <c r="F42" s="221"/>
      <c r="G42" s="22"/>
      <c r="I42" s="227"/>
      <c r="J42" s="227"/>
      <c r="K42" s="227"/>
      <c r="L42" s="227"/>
      <c r="M42" s="227"/>
      <c r="N42" s="227"/>
      <c r="O42" s="227"/>
      <c r="P42" s="210"/>
      <c r="Q42" s="210"/>
    </row>
    <row r="43" customFormat="false" ht="13.5" hidden="false" customHeight="true" outlineLevel="0" collapsed="false">
      <c r="A43" s="219" t="s">
        <v>222</v>
      </c>
      <c r="G43" s="22"/>
      <c r="I43" s="219" t="s">
        <v>223</v>
      </c>
      <c r="P43" s="210"/>
      <c r="Q43" s="210"/>
    </row>
    <row r="44" customFormat="false" ht="13.5" hidden="false" customHeight="true" outlineLevel="0" collapsed="false">
      <c r="A44" s="219"/>
      <c r="G44" s="22"/>
      <c r="I44" s="219"/>
      <c r="P44" s="210"/>
      <c r="Q44" s="210"/>
    </row>
    <row r="45" customFormat="false" ht="13.5" hidden="false" customHeight="true" outlineLevel="0" collapsed="false">
      <c r="A45" s="219"/>
      <c r="G45" s="22"/>
      <c r="I45" s="219"/>
      <c r="P45" s="210"/>
      <c r="Q45" s="210"/>
    </row>
    <row r="46" customFormat="false" ht="13.5" hidden="false" customHeight="true" outlineLevel="0" collapsed="false">
      <c r="A46" s="221"/>
      <c r="B46" s="221"/>
      <c r="C46" s="221"/>
      <c r="D46" s="221"/>
      <c r="E46" s="221"/>
      <c r="F46" s="221"/>
      <c r="G46" s="22"/>
      <c r="I46" s="227"/>
      <c r="J46" s="227"/>
      <c r="K46" s="227"/>
      <c r="L46" s="227"/>
      <c r="M46" s="227"/>
      <c r="N46" s="227"/>
      <c r="O46" s="227"/>
      <c r="P46" s="210"/>
      <c r="Q46" s="210"/>
    </row>
    <row r="47" customFormat="false" ht="13.5" hidden="false" customHeight="true" outlineLevel="0" collapsed="false">
      <c r="A47" s="219" t="s">
        <v>222</v>
      </c>
      <c r="G47" s="22"/>
      <c r="I47" s="219" t="s">
        <v>224</v>
      </c>
    </row>
    <row r="48" customFormat="false" ht="15" hidden="false" customHeight="true" outlineLevel="0" collapsed="false">
      <c r="A48" s="228"/>
      <c r="G48" s="22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21">
    <mergeCell ref="J1:O1"/>
    <mergeCell ref="J2:O2"/>
    <mergeCell ref="J3:O3"/>
    <mergeCell ref="J4:O4"/>
    <mergeCell ref="J5:O5"/>
    <mergeCell ref="J6:O6"/>
    <mergeCell ref="H14:O14"/>
    <mergeCell ref="B15:F15"/>
    <mergeCell ref="D20:G20"/>
    <mergeCell ref="B21:O21"/>
    <mergeCell ref="A25:O27"/>
    <mergeCell ref="A32:O32"/>
    <mergeCell ref="A33:O33"/>
    <mergeCell ref="A34:O34"/>
    <mergeCell ref="A37:O37"/>
    <mergeCell ref="A38:O38"/>
    <mergeCell ref="A39:O39"/>
    <mergeCell ref="A42:F42"/>
    <mergeCell ref="I42:O42"/>
    <mergeCell ref="A46:F46"/>
    <mergeCell ref="I46:O46"/>
  </mergeCells>
  <printOptions headings="false" gridLines="false" gridLinesSet="true" horizontalCentered="false" verticalCentered="false"/>
  <pageMargins left="0.905555555555556" right="0.708333333333333" top="0.39375" bottom="0.393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von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02:46Z</dcterms:created>
  <dc:creator>Stücheli, Hubert</dc:creator>
  <dc:description/>
  <dc:language>en-US</dc:language>
  <cp:lastModifiedBy>Lara Corvaglia</cp:lastModifiedBy>
  <cp:lastPrinted>2018-06-15T09:36:13Z</cp:lastPrinted>
  <dcterms:modified xsi:type="dcterms:W3CDTF">2018-07-06T09:50:11Z</dcterms:modified>
  <cp:revision>0</cp:revision>
  <dc:subject/>
  <dc:title/>
</cp:coreProperties>
</file>